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CCM" sheetId="1" state="visible" r:id="rId2"/>
    <sheet name="PC GVCN" sheetId="2" state="visible" r:id="rId3"/>
    <sheet name="TKB BUOI SANG" sheetId="3" state="visible" r:id="rId4"/>
    <sheet name="TKB BUOI CHIEU" sheetId="4" state="visible" r:id="rId5"/>
    <sheet name="TD+HSG" sheetId="5" state="visible" r:id="rId6"/>
    <sheet name="LUOI PPCT" sheetId="6" state="visible" r:id="rId7"/>
  </sheets>
  <definedNames>
    <definedName function="false" hidden="false" localSheetId="1" name="_xlnm.Print_Area" vbProcedure="false">'PC GVCN'!$A$1:$G$28</definedName>
    <definedName function="false" hidden="false" localSheetId="1" name="_xlnm.Print_Titles" vbProcedure="false">'PC GVCN'!$1:$4</definedName>
    <definedName function="false" hidden="false" localSheetId="0" name="_xlnm.Print_Area" vbProcedure="false">PCCM!$A$1:$G$51</definedName>
    <definedName function="false" hidden="false" localSheetId="0" name="_xlnm.Print_Titles" vbProcedure="false">PCCM!$1:$3</definedName>
    <definedName function="false" hidden="true" localSheetId="0" name="_xlnm._FilterDatabase" vbProcedure="false">PCCM!$A$5:$J$51</definedName>
    <definedName function="false" hidden="false" localSheetId="4" name="_xlnm.Print_Area" vbProcedure="false">'TD+HSG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10">
  <si>
    <t xml:space="preserve">PHÒNG GD&amp;ĐT HUYỆN CƯ JUT</t>
  </si>
  <si>
    <t xml:space="preserve">CỘNG HÒA XÃ HỘI CHỦ NGHĨA VIỆT NAM</t>
  </si>
  <si>
    <t xml:space="preserve">TRƯỜNG THCS PHẠM HỒNG THÁI</t>
  </si>
  <si>
    <t xml:space="preserve">Độc lập - Tự do - Hạnh phúc</t>
  </si>
  <si>
    <t xml:space="preserve">BẢNG PHÂN CÔNG GIẢNG DẠY HỌC KỲ I NĂM HỌC 2018-2019</t>
  </si>
  <si>
    <t xml:space="preserve">Thực hiện từ ngày 17 tháng 9 năm 2018</t>
  </si>
  <si>
    <t xml:space="preserve">TT</t>
  </si>
  <si>
    <t xml:space="preserve">Giáo viên</t>
  </si>
  <si>
    <t xml:space="preserve">Chuyên môn
hiện nay</t>
  </si>
  <si>
    <t xml:space="preserve">Chức vụ</t>
  </si>
  <si>
    <t xml:space="preserve">CN</t>
  </si>
  <si>
    <t xml:space="preserve">Phân công chuyên môn </t>
  </si>
  <si>
    <t xml:space="preserve">Số tiết</t>
  </si>
  <si>
    <t xml:space="preserve">Nguyễn Huy Nam</t>
  </si>
  <si>
    <t xml:space="preserve">ĐHSP Lịch sử</t>
  </si>
  <si>
    <t xml:space="preserve">Hiệu trưởng</t>
  </si>
  <si>
    <t xml:space="preserve">GDCD 9A1 (1)</t>
  </si>
  <si>
    <t xml:space="preserve">Nguyễn Cảnh Hòa</t>
  </si>
  <si>
    <t xml:space="preserve">ĐHSP Vật lý</t>
  </si>
  <si>
    <t xml:space="preserve">P.Hiệu trưởng</t>
  </si>
  <si>
    <t xml:space="preserve">Lý 8A1,A2(2)</t>
  </si>
  <si>
    <t xml:space="preserve">Lương Quốc Phương</t>
  </si>
  <si>
    <t xml:space="preserve">ĐHSP Tin</t>
  </si>
  <si>
    <t xml:space="preserve">P.HT+CTCĐ</t>
  </si>
  <si>
    <t xml:space="preserve">TC Toán 8A2 (2)</t>
  </si>
  <si>
    <t xml:space="preserve">Hoàng Thị Thanh Tuyền</t>
  </si>
  <si>
    <t xml:space="preserve">ĐHSP Toán</t>
  </si>
  <si>
    <t xml:space="preserve">Tổ trưởng</t>
  </si>
  <si>
    <t xml:space="preserve">7A1</t>
  </si>
  <si>
    <t xml:space="preserve">Toán 7A1,A2(8) + Lý 6A3,A4,A5(3) </t>
  </si>
  <si>
    <t xml:space="preserve">Đinh Công Sơn</t>
  </si>
  <si>
    <t xml:space="preserve">BTCĐ+UVBCHCĐ</t>
  </si>
  <si>
    <t xml:space="preserve">6A2</t>
  </si>
  <si>
    <t xml:space="preserve">Toán 6A1,A2,A3 (12) + Phụ đạo Toán 6 (2)</t>
  </si>
  <si>
    <t xml:space="preserve">Nguyễn Thị Thu Hà</t>
  </si>
  <si>
    <t xml:space="preserve">ĐHSP Toán-Tin</t>
  </si>
  <si>
    <t xml:space="preserve">9A1</t>
  </si>
  <si>
    <r>
      <rPr>
        <sz val="14"/>
        <rFont val="Times New Roman"/>
        <family val="1"/>
      </rPr>
      <t xml:space="preserve">Toán 9A1,A2,A3 (12) </t>
    </r>
    <r>
      <rPr>
        <sz val="14"/>
        <color rgb="FFFF0000"/>
        <rFont val="Times New Roman"/>
        <family val="1"/>
      </rPr>
      <t xml:space="preserve">+ BDHSG Toán 9 (3)</t>
    </r>
  </si>
  <si>
    <t xml:space="preserve">Lê Văn Hiền</t>
  </si>
  <si>
    <t xml:space="preserve">Biệt phái tới trường THCS Nguyễn Trãi</t>
  </si>
  <si>
    <t xml:space="preserve">Đoàn Minh Thành</t>
  </si>
  <si>
    <t xml:space="preserve">Toán 8A3,A4,A5 (12) + TC Toán 8A3,A4,A5 (6)</t>
  </si>
  <si>
    <t xml:space="preserve">Hồ Đức Hoạt</t>
  </si>
  <si>
    <r>
      <rPr>
        <sz val="14"/>
        <rFont val="Times New Roman"/>
        <family val="1"/>
      </rPr>
      <t xml:space="preserve">Toán 9A4 (4) + Toán 8A1,A2 (8) + TC Toán 8A1 (2)</t>
    </r>
    <r>
      <rPr>
        <sz val="14"/>
        <color rgb="FFFF0000"/>
        <rFont val="Times New Roman"/>
        <family val="1"/>
      </rPr>
      <t xml:space="preserve"> + BDHSG Toán 9 (4)</t>
    </r>
  </si>
  <si>
    <t xml:space="preserve">Mai Văn Hưng</t>
  </si>
  <si>
    <t xml:space="preserve">Toán 7A3,A4 (8) + Toán 6A4,A5 (8) +Lý 6A1,A2 (2)</t>
  </si>
  <si>
    <t xml:space="preserve">Phạm Thị Cúc</t>
  </si>
  <si>
    <t xml:space="preserve">Lý 9A1,A2,A3,A4 (8) + Lý 8 A3,A4,A5 (3) + Lý 7A1,A2,A3,A4 (4) + BDHSG Lý 9 (4)</t>
  </si>
  <si>
    <t xml:space="preserve">Trần Văn Tương</t>
  </si>
  <si>
    <t xml:space="preserve">Tin 6A1,A2,A3,A4,A5 (10) + QL Phần mềm Edu; CSDL ngành; PCGD; Web</t>
  </si>
  <si>
    <t xml:space="preserve">Đặng Thị Thanh Hồng</t>
  </si>
  <si>
    <t xml:space="preserve">CĐ KT-Tin</t>
  </si>
  <si>
    <t xml:space="preserve">CN 8A1,A2,A3,A4,A5 (5)  + CN 7A1,A2,A3,A4 (8) + CN 9A3,A4 (2)</t>
  </si>
  <si>
    <t xml:space="preserve">Phan Văn Anh</t>
  </si>
  <si>
    <t xml:space="preserve">ĐH Thể dục</t>
  </si>
  <si>
    <t xml:space="preserve">TD 8A1,A2,A3,A4,A5 (10) + TD A2,A3,A4 (6)</t>
  </si>
  <si>
    <t xml:space="preserve">Lê Thị Tuyến</t>
  </si>
  <si>
    <t xml:space="preserve">ĐHSP Hóa học</t>
  </si>
  <si>
    <t xml:space="preserve">9A4</t>
  </si>
  <si>
    <r>
      <rPr>
        <sz val="14"/>
        <rFont val="Times New Roman"/>
        <family val="1"/>
      </rPr>
      <t xml:space="preserve">Hóa 9A1,A2,A3,A4 (8) </t>
    </r>
    <r>
      <rPr>
        <sz val="14"/>
        <color rgb="FFFF0000"/>
        <rFont val="Times New Roman"/>
        <family val="1"/>
      </rPr>
      <t xml:space="preserve">+ BDHSG Hóa 9 (5)</t>
    </r>
  </si>
  <si>
    <t xml:space="preserve">Lưu Thị Thược</t>
  </si>
  <si>
    <t xml:space="preserve">8A2</t>
  </si>
  <si>
    <t xml:space="preserve">Hóa 8A1,A2,A3,A4,A5 (10) + Sinh 8A2 (2)</t>
  </si>
  <si>
    <t xml:space="preserve">Nguyễn Thị Lan</t>
  </si>
  <si>
    <t xml:space="preserve">ĐHTH Sinh học</t>
  </si>
  <si>
    <t xml:space="preserve">TB nữ công</t>
  </si>
  <si>
    <t xml:space="preserve">8A3</t>
  </si>
  <si>
    <t xml:space="preserve">Sinh 8A1,A3,A4,A5 (8) + Sinh 6A1,A3 (4)</t>
  </si>
  <si>
    <t xml:space="preserve">Nguyễn Thị Phương</t>
  </si>
  <si>
    <t xml:space="preserve">ĐHSP Sinh học</t>
  </si>
  <si>
    <t xml:space="preserve">9A3</t>
  </si>
  <si>
    <r>
      <rPr>
        <sz val="14"/>
        <rFont val="Times New Roman"/>
        <family val="1"/>
      </rPr>
      <t xml:space="preserve">Sinh 9A1,A2,A3,A4 (8)</t>
    </r>
    <r>
      <rPr>
        <sz val="14"/>
        <color rgb="FFFF0000"/>
        <rFont val="Times New Roman"/>
        <family val="1"/>
      </rPr>
      <t xml:space="preserve"> + BDHSG Sinh 9 (5)</t>
    </r>
  </si>
  <si>
    <t xml:space="preserve">Trịnh Thị Hiền</t>
  </si>
  <si>
    <t xml:space="preserve">6A5</t>
  </si>
  <si>
    <t xml:space="preserve">Sinh 7A1,A2,A3,A4 (8) + Sinh 6A2,A4,A5 (6)</t>
  </si>
  <si>
    <t xml:space="preserve">Nông Ngọc Hữu</t>
  </si>
  <si>
    <t xml:space="preserve">ĐHSP Thể dục</t>
  </si>
  <si>
    <t xml:space="preserve">Ngô Hạnh Hùng</t>
  </si>
  <si>
    <t xml:space="preserve">TD 9A1,A2,A3,A4 (8) + TD 6A1,A2,A3,A4,A5 (10)</t>
  </si>
  <si>
    <t xml:space="preserve">Nguyễn Thị Trang</t>
  </si>
  <si>
    <t xml:space="preserve">ĐHSP Địa lý</t>
  </si>
  <si>
    <t xml:space="preserve">7A4</t>
  </si>
  <si>
    <t xml:space="preserve">Địa 7A1,A2,A3,A4 (8) + Địa 6A1,A2,A3 (3)</t>
  </si>
  <si>
    <t xml:space="preserve">Nguyễn Thị Ly Phương</t>
  </si>
  <si>
    <t xml:space="preserve">6A4</t>
  </si>
  <si>
    <t xml:space="preserve">Địa 6A4,A5 (2) + CN 6A1,A2,A3,A4,A5 (10)</t>
  </si>
  <si>
    <t xml:space="preserve">Lê Thị Hạnh</t>
  </si>
  <si>
    <t xml:space="preserve">Địa 8A1,A2,A3 (3) + Nghề 9A1,A2,A3,A4 (12) + CN 9A1,A2 (2) + GDHN K9 (1)</t>
  </si>
  <si>
    <t xml:space="preserve">Lăng Thị Tuyết Nhung</t>
  </si>
  <si>
    <t xml:space="preserve">8A4</t>
  </si>
  <si>
    <r>
      <rPr>
        <sz val="14"/>
        <rFont val="Times New Roman"/>
        <family val="1"/>
      </rPr>
      <t xml:space="preserve">Địa 9A1,A2,A3,A4 (8) + Địa 8A4,A5 (2) </t>
    </r>
    <r>
      <rPr>
        <sz val="14"/>
        <color rgb="FFFF0000"/>
        <rFont val="Times New Roman"/>
        <family val="1"/>
      </rPr>
      <t xml:space="preserve">+ BDHSG Địa 9 (4)</t>
    </r>
  </si>
  <si>
    <t xml:space="preserve">Nguyễn Tuấn Trọng</t>
  </si>
  <si>
    <t xml:space="preserve">ĐHSP Ngữ văn</t>
  </si>
  <si>
    <r>
      <rPr>
        <b val="true"/>
        <i val="true"/>
        <sz val="14"/>
        <rFont val="Times New Roman"/>
        <family val="1"/>
      </rPr>
      <t xml:space="preserve">Văn 9A1,A2 (10) </t>
    </r>
    <r>
      <rPr>
        <b val="true"/>
        <i val="true"/>
        <sz val="14"/>
        <color rgb="FFFF0000"/>
        <rFont val="Times New Roman"/>
        <family val="1"/>
      </rPr>
      <t xml:space="preserve">+ BDHSG Văn 9 (5)</t>
    </r>
  </si>
  <si>
    <t xml:space="preserve">Nguyễn Tiến Hóa</t>
  </si>
  <si>
    <t xml:space="preserve">TPTĐ + TT</t>
  </si>
  <si>
    <t xml:space="preserve">Văn 6A2 (4)</t>
  </si>
  <si>
    <t xml:space="preserve">Đường Lan Phương</t>
  </si>
  <si>
    <t xml:space="preserve">7A3</t>
  </si>
  <si>
    <t xml:space="preserve">Văn 7A3,A4 (8) + TC Văn 7A3,A4 (4) </t>
  </si>
  <si>
    <t xml:space="preserve">Vũ Thị Kim Hoa</t>
  </si>
  <si>
    <t xml:space="preserve">8A1</t>
  </si>
  <si>
    <t xml:space="preserve">Văn 9A3,A4 (10) + Văn 8A1 (4)</t>
  </si>
  <si>
    <t xml:space="preserve">Nguyễn Thị Phương Thụy</t>
  </si>
  <si>
    <t xml:space="preserve">Nghỉ sinh</t>
  </si>
  <si>
    <t xml:space="preserve">Phan Thị Lý</t>
  </si>
  <si>
    <t xml:space="preserve">ĐHTH Ngữ văn</t>
  </si>
  <si>
    <t xml:space="preserve">Văn 6A1,A3,A4,A5 (16) + Phụ đạo Ngữ văn 6 (2)</t>
  </si>
  <si>
    <t xml:space="preserve">Dương Đình Công</t>
  </si>
  <si>
    <t xml:space="preserve">UVBCHCĐ</t>
  </si>
  <si>
    <t xml:space="preserve">Văn 8A2,A3,A4,A5 (16)  </t>
  </si>
  <si>
    <t xml:space="preserve">Võ Thị Tú</t>
  </si>
  <si>
    <t xml:space="preserve">7A2</t>
  </si>
  <si>
    <t xml:space="preserve"> Văn 7A1,A2 (8)+ TC Văn 7A1,A2 (4)</t>
  </si>
  <si>
    <t xml:space="preserve">Phạm Thị Yến</t>
  </si>
  <si>
    <t xml:space="preserve">6A1</t>
  </si>
  <si>
    <t xml:space="preserve">Sử 7A1,A2,A3,A4 (8) + Sử 6A1,A2 (2)</t>
  </si>
  <si>
    <t xml:space="preserve">Ngô Thị Xuân</t>
  </si>
  <si>
    <t xml:space="preserve">CĐSP Sử-GD</t>
  </si>
  <si>
    <t xml:space="preserve">Sử 6A3,A4,A5 (3) + GDCD 6A1,A2,A3,A4,A5 (5) + GDCD 7A1,A2,A3,A4 (4)</t>
  </si>
  <si>
    <t xml:space="preserve">Trần Thị Phương Thúy</t>
  </si>
  <si>
    <t xml:space="preserve">9A2</t>
  </si>
  <si>
    <t xml:space="preserve">Sử 9A1,A2 (2) + Sử 8A3, A4 (4) + GD 9A2 (1) + BDHSG Sử 9 (5)</t>
  </si>
  <si>
    <t xml:space="preserve">Lê Anh Tuấn</t>
  </si>
  <si>
    <t xml:space="preserve">8A5</t>
  </si>
  <si>
    <t xml:space="preserve">Sử 9A3,A4 (2) + Sử 8A1,A2,A5 (6) + TD 7A1 (2) +TTHTCĐ + QL PM TrHKN +  BDHSG Sử 9 (4)</t>
  </si>
  <si>
    <t xml:space="preserve">Nguyễn Văn Sỹ</t>
  </si>
  <si>
    <t xml:space="preserve">ĐHSP Tiếng Anh</t>
  </si>
  <si>
    <t xml:space="preserve">TA 9A1,A2,A3,A4 (8) + BDHSG TA 9 (5)</t>
  </si>
  <si>
    <t xml:space="preserve">Phạm Thị Thu Phúc</t>
  </si>
  <si>
    <t xml:space="preserve">ĐHSP Tiếng anh</t>
  </si>
  <si>
    <t xml:space="preserve">TA 8A1,A2,A3,A4,A5 (15)</t>
  </si>
  <si>
    <t xml:space="preserve">Ích Thị Thanh Thủy</t>
  </si>
  <si>
    <t xml:space="preserve">TA 6A1,A2,A3,A4,A5 (15) </t>
  </si>
  <si>
    <t xml:space="preserve">Nguyễn Thị Hương Lành</t>
  </si>
  <si>
    <t xml:space="preserve">TA 7A1,A2,A3,A4 (12)</t>
  </si>
  <si>
    <t xml:space="preserve">Nguyễn Thị Mai Phương</t>
  </si>
  <si>
    <t xml:space="preserve">ĐHSP GDCD</t>
  </si>
  <si>
    <t xml:space="preserve">Nhạc 8A1,A2,A3,A4,A5 (5) + Nhạc 9A1,A2,A3,A4 (4) + GDCD 8A1,A2,A3,A4,A5 (5) + GD 9A3,A4 (2)</t>
  </si>
  <si>
    <t xml:space="preserve">Trần Ngọc Minh</t>
  </si>
  <si>
    <t xml:space="preserve">ĐHSP Âm nhạc</t>
  </si>
  <si>
    <t xml:space="preserve">P.BT CĐ</t>
  </si>
  <si>
    <t xml:space="preserve">6A3</t>
  </si>
  <si>
    <t xml:space="preserve">Nhạc 6A1,A2,A3,A4,A5 (5)  + Nhạc 7A1,A2,A3,A4 (4)  </t>
  </si>
  <si>
    <t xml:space="preserve">Bùi Vân Oanh</t>
  </si>
  <si>
    <t xml:space="preserve">CĐSP Mỹ thuật</t>
  </si>
  <si>
    <t xml:space="preserve">MT 6A1,A2,A3,A4,A5 (5) + MT 7A1,A2,A3,A4 (4) + MT8A1,A2,A3,A4,A5 (5)</t>
  </si>
  <si>
    <t xml:space="preserve">Eapô, ngày 14 tháng 9 năm 2018</t>
  </si>
  <si>
    <t xml:space="preserve">NGƯỜI LẬP</t>
  </si>
  <si>
    <t xml:space="preserve">HIỆU TRƯỞNG</t>
  </si>
  <si>
    <t xml:space="preserve">BẢNG PHÂN CÔNG CHỦ NHIỆM HỌC KỲ I NĂM HỌC 2018-2019</t>
  </si>
  <si>
    <t xml:space="preserve">Toán 6A1,A2,A3 (12) + Phụ đạo Toán K6 (2)</t>
  </si>
  <si>
    <t xml:space="preserve">Sinh 7A1,A2,A3,A4 (8) + Sinh 6A4,A5 (4)</t>
  </si>
  <si>
    <t xml:space="preserve">TB Nữ công</t>
  </si>
  <si>
    <r>
      <rPr>
        <sz val="14"/>
        <rFont val="Times New Roman"/>
        <family val="1"/>
      </rPr>
      <t xml:space="preserve">Địa 9A1,A2,A3,A4 (8) + Địa 8A3,A4,A5 (3) </t>
    </r>
    <r>
      <rPr>
        <sz val="14"/>
        <color rgb="FFFF0000"/>
        <rFont val="Times New Roman"/>
        <family val="1"/>
      </rPr>
      <t xml:space="preserve">+ BDHSG Địa 9 (4)</t>
    </r>
  </si>
  <si>
    <t xml:space="preserve">Sử 9A3,A4 (2) + Sử 8A3,A4,A5 (6) + TD 7A1 (2)TTHTCĐ + QL PM TrHKN +  BDHSG Sử 9 (4)</t>
  </si>
  <si>
    <r>
      <rPr>
        <sz val="14"/>
        <rFont val="Times New Roman"/>
        <family val="1"/>
      </rPr>
      <t xml:space="preserve">Sử 9A1,A2 (2) + Sử 8A1,A2 (4) + GD 9A2 (1) </t>
    </r>
    <r>
      <rPr>
        <sz val="14"/>
        <color rgb="FFFF0000"/>
        <rFont val="Times New Roman"/>
        <family val="1"/>
      </rPr>
      <t xml:space="preserve">+ BDHSG Sử 9 (6)</t>
    </r>
  </si>
  <si>
    <r>
      <rPr>
        <sz val="14"/>
        <rFont val="Times New Roman"/>
        <family val="1"/>
      </rPr>
      <t xml:space="preserve">Sinh 9A1,A2,A3,A4 (8)</t>
    </r>
    <r>
      <rPr>
        <sz val="14"/>
        <color rgb="FFFF0000"/>
        <rFont val="Times New Roman"/>
        <family val="1"/>
      </rPr>
      <t xml:space="preserve"> + BDHSG Sinh 9 (6)</t>
    </r>
  </si>
  <si>
    <r>
      <rPr>
        <sz val="14"/>
        <rFont val="Times New Roman"/>
        <family val="1"/>
      </rPr>
      <t xml:space="preserve">Hóa 9A1,A2,A3,A4 (8) </t>
    </r>
    <r>
      <rPr>
        <sz val="14"/>
        <color rgb="FFFF0000"/>
        <rFont val="Times New Roman"/>
        <family val="1"/>
      </rPr>
      <t xml:space="preserve">+ BDHSG Hóa 9 (6)</t>
    </r>
  </si>
  <si>
    <t xml:space="preserve">Eapô, ngày 15 tháng 9 năm 2018</t>
  </si>
  <si>
    <t xml:space="preserve">PHÒNG GD&amp;ĐT HUYỆN CƯ JÚT</t>
  </si>
  <si>
    <t xml:space="preserve">CỘNG HOÀ XÃ HỘI CHỦ NGHĨA VIỆT NAM</t>
  </si>
  <si>
    <t xml:space="preserve">THỜI KHÓA BIỂU HỌC KỲ I NĂM HỌC 2018 - 2019 (BUỔI SÁNG)</t>
  </si>
  <si>
    <t xml:space="preserve">( Áp dụng từ ngày 17/9/ 2018)</t>
  </si>
  <si>
    <t xml:space="preserve">THỨ</t>
  </si>
  <si>
    <t xml:space="preserve">TIẾT</t>
  </si>
  <si>
    <t xml:space="preserve">8A1
(Kim Hoa)</t>
  </si>
  <si>
    <t xml:space="preserve">8A2
(L.T.Thược)</t>
  </si>
  <si>
    <t xml:space="preserve">8A3
(N.T.Lan)</t>
  </si>
  <si>
    <t xml:space="preserve">8A4
(T. Nhung)</t>
  </si>
  <si>
    <t xml:space="preserve">8A5
(Anh Tuấn)</t>
  </si>
  <si>
    <t xml:space="preserve">9A1
(Thu Hà)</t>
  </si>
  <si>
    <t xml:space="preserve">9A2
(P.Thúy)</t>
  </si>
  <si>
    <t xml:space="preserve">9A3
(N.T.Phương)</t>
  </si>
  <si>
    <t xml:space="preserve">9A4
(L.T.Tuyến)</t>
  </si>
  <si>
    <t xml:space="preserve">Trực trường</t>
  </si>
  <si>
    <t xml:space="preserve">Chào cờ</t>
  </si>
  <si>
    <t xml:space="preserve">Đ/C Nam</t>
  </si>
  <si>
    <t xml:space="preserve">Văn - Kim Hoa</t>
  </si>
  <si>
    <t xml:space="preserve">AV - Thu Phúc</t>
  </si>
  <si>
    <t xml:space="preserve">Sinh - N.T.Lan</t>
  </si>
  <si>
    <t xml:space="preserve">Hóa - L.T.Thược</t>
  </si>
  <si>
    <t xml:space="preserve">Toán - Minh Thành</t>
  </si>
  <si>
    <t xml:space="preserve">GDCD - Huy Nam</t>
  </si>
  <si>
    <t xml:space="preserve">Văn - Tuấn Trọng</t>
  </si>
  <si>
    <t xml:space="preserve">Sinh - N.T.Phương</t>
  </si>
  <si>
    <t xml:space="preserve">Nghề - L.T.Hạnh</t>
  </si>
  <si>
    <t xml:space="preserve">Sử - Anh Tuấn</t>
  </si>
  <si>
    <t xml:space="preserve">Sử - P.Thúy</t>
  </si>
  <si>
    <t xml:space="preserve">Địa - T. Nhung</t>
  </si>
  <si>
    <t xml:space="preserve">Toán - Thu Hà</t>
  </si>
  <si>
    <t xml:space="preserve">Sinh - L.T.Thược</t>
  </si>
  <si>
    <t xml:space="preserve">Toán- Minh Thành</t>
  </si>
  <si>
    <t xml:space="preserve">Lý - P.T.Cúc</t>
  </si>
  <si>
    <t xml:space="preserve">Hóa - L.T.Tuyến</t>
  </si>
  <si>
    <t xml:space="preserve">Toán - Đức Hoạt</t>
  </si>
  <si>
    <t xml:space="preserve">TC - Minh Thành</t>
  </si>
  <si>
    <t xml:space="preserve">MT - Vân Oanh</t>
  </si>
  <si>
    <t xml:space="preserve">Nhạc - Mai Phương</t>
  </si>
  <si>
    <t xml:space="preserve">AV - Văn Sỹ</t>
  </si>
  <si>
    <t xml:space="preserve">Đ/C Sỹ</t>
  </si>
  <si>
    <t xml:space="preserve">Văn - Đình Công</t>
  </si>
  <si>
    <t xml:space="preserve">TC - Đức Hoạt</t>
  </si>
  <si>
    <t xml:space="preserve">TD - Văn Anh</t>
  </si>
  <si>
    <t xml:space="preserve">CN - Thanh Hồng</t>
  </si>
  <si>
    <t xml:space="preserve">GDCD - P.Thúy</t>
  </si>
  <si>
    <t xml:space="preserve">CN - L.T.Hạnh</t>
  </si>
  <si>
    <t xml:space="preserve">Địa - L.T.Hạnh</t>
  </si>
  <si>
    <t xml:space="preserve">GDCD - Mai Phương</t>
  </si>
  <si>
    <t xml:space="preserve">TD - Hạnh Hùng</t>
  </si>
  <si>
    <t xml:space="preserve">Đ/C Hòa</t>
  </si>
  <si>
    <t xml:space="preserve">Lý - Cảnh Hòa</t>
  </si>
  <si>
    <t xml:space="preserve">Giáo dục hướng nghiệp (tuần 1, 5, 9, 13, 17, 21, 25, 29, 33) - L.T.Hạnh</t>
  </si>
  <si>
    <t xml:space="preserve">Đ/C Q.Phương</t>
  </si>
  <si>
    <t xml:space="preserve">TC - Q.Phương</t>
  </si>
  <si>
    <t xml:space="preserve">Đ/C Trọng</t>
  </si>
  <si>
    <t xml:space="preserve">Đ/C Anh </t>
  </si>
  <si>
    <t xml:space="preserve">SHL</t>
  </si>
  <si>
    <t xml:space="preserve">Ea pô, ngày 14  tháng 9 năm 2018</t>
  </si>
  <si>
    <t xml:space="preserve">THỜI KHÓA BIỂU HỌC KỲ I NĂM HỌC 2018 - 2019 (BUỔI CHIỀU)</t>
  </si>
  <si>
    <t xml:space="preserve">6A1
(P.T.Yến)</t>
  </si>
  <si>
    <t xml:space="preserve">6A2
(Công Sơn)</t>
  </si>
  <si>
    <t xml:space="preserve">6A3
(Ngọc Minh)</t>
  </si>
  <si>
    <t xml:space="preserve">6A4
(Ly Phương)</t>
  </si>
  <si>
    <t xml:space="preserve">6A5
(Tr.Hiền)</t>
  </si>
  <si>
    <t xml:space="preserve">7A1
(T.Tuyền)</t>
  </si>
  <si>
    <t xml:space="preserve">7A2
(V.T.Tú)</t>
  </si>
  <si>
    <t xml:space="preserve">7A3
(Lan Phương)</t>
  </si>
  <si>
    <t xml:space="preserve">7A4
(N.T.Trang)</t>
  </si>
  <si>
    <t xml:space="preserve">Toán - Công Sơn</t>
  </si>
  <si>
    <t xml:space="preserve">AV - Thanh Thủy</t>
  </si>
  <si>
    <t xml:space="preserve">CN - Ly Phương</t>
  </si>
  <si>
    <t xml:space="preserve">Văn - P.T.Lý</t>
  </si>
  <si>
    <t xml:space="preserve">Toán - Văn Hưng</t>
  </si>
  <si>
    <t xml:space="preserve">Toán - T.Tuyền</t>
  </si>
  <si>
    <t xml:space="preserve">Văn - V.T.Tú</t>
  </si>
  <si>
    <t xml:space="preserve">Văn - Lan Phương</t>
  </si>
  <si>
    <t xml:space="preserve">GDCD - N.T.Xuân</t>
  </si>
  <si>
    <t xml:space="preserve">Đ/C nam</t>
  </si>
  <si>
    <t xml:space="preserve">Lý - Văn Hưng</t>
  </si>
  <si>
    <t xml:space="preserve">Sử - N.T.Xuân</t>
  </si>
  <si>
    <t xml:space="preserve">Sinh - Tr.Hiền</t>
  </si>
  <si>
    <t xml:space="preserve">Tin - Văn Tương</t>
  </si>
  <si>
    <t xml:space="preserve">Nhạc - Ngọc Minh</t>
  </si>
  <si>
    <t xml:space="preserve">Địa - N.T.Trang</t>
  </si>
  <si>
    <t xml:space="preserve">Sử - P.T.Yến</t>
  </si>
  <si>
    <t xml:space="preserve">AV - Hương Lành</t>
  </si>
  <si>
    <t xml:space="preserve">Đ/C Tuyền</t>
  </si>
  <si>
    <t xml:space="preserve">Lý - T.Tuyền</t>
  </si>
  <si>
    <t xml:space="preserve">Văn - Tiến Hóa</t>
  </si>
  <si>
    <t xml:space="preserve">Địa - Ly Phương</t>
  </si>
  <si>
    <t xml:space="preserve">Từ 13h15' đến 14h45' Họp Hội đồng sư phạm + Từ 14h45' đến 16h30' Họp Công đoàn + Nữ công (Tuần 1 hàng tháng)</t>
  </si>
  <si>
    <t xml:space="preserve">Từ 13h15' đến 15h15'' Họp chuyên môn + Từ 15h30' đến 16h15' SH Đội  (Tuần 2 hàng tháng)</t>
  </si>
  <si>
    <t xml:space="preserve">Từ 13h15' đến 16h45'' Sinh hoạt chuyên môn các tổ + Thao giảng (Tuần 3 hàng tháng)</t>
  </si>
  <si>
    <t xml:space="preserve">Từ 13h15' đến 16h0'' Sinh hoạt chuyên môn các tổ + Từ 16h0' đến 16h45'  HĐNGLL  (Tuần 4 hàng tháng)</t>
  </si>
  <si>
    <t xml:space="preserve">Đ/C Lan</t>
  </si>
  <si>
    <t xml:space="preserve">Đ/C Hóa</t>
  </si>
  <si>
    <t xml:space="preserve">Ea pô, ngày 14 tháng 9 năm 2018</t>
  </si>
  <si>
    <t xml:space="preserve">THỜI KHÓA BIỂU HỌC KỲ I NĂM HỌC 2018-2019</t>
  </si>
  <si>
    <t xml:space="preserve">MÔN THỂ DỤC + TỰ CHỌN + BỒI DƯỠNG HỌC SINH GIỎI + PHỤ ĐẠO</t>
  </si>
  <si>
    <t xml:space="preserve">MÔN THỂ DỤC</t>
  </si>
  <si>
    <t xml:space="preserve">TỰ CHỌN NGỮ VĂN 7</t>
  </si>
  <si>
    <t xml:space="preserve">BỒI DƯỠNG HỌC SINH GIỎI</t>
  </si>
  <si>
    <t xml:space="preserve">BUỔI SÁNG</t>
  </si>
  <si>
    <t xml:space="preserve">HỌC SINH GIỎI KHỐI 9
(Buổi chiều)</t>
  </si>
  <si>
    <t xml:space="preserve">PHỤ ĐẠO
(Buổi sáng)</t>
  </si>
  <si>
    <t xml:space="preserve">Khối/GV</t>
  </si>
  <si>
    <t xml:space="preserve">Môn/GV</t>
  </si>
  <si>
    <t xml:space="preserve">Khối 6</t>
  </si>
  <si>
    <t xml:space="preserve">Khối 7</t>
  </si>
  <si>
    <t xml:space="preserve">Khối 8</t>
  </si>
  <si>
    <t xml:space="preserve">Khối 9</t>
  </si>
  <si>
    <t xml:space="preserve">Lý - Phạm Thị Cúc</t>
  </si>
  <si>
    <t xml:space="preserve">6A1 - Hạnh Hùng</t>
  </si>
  <si>
    <t xml:space="preserve">7A2 - Phan Anh</t>
  </si>
  <si>
    <t xml:space="preserve">7A1 - Võ Thị Tú</t>
  </si>
  <si>
    <t xml:space="preserve">Sử - Phương Thúy</t>
  </si>
  <si>
    <t xml:space="preserve">6A3 - Hạnh Hùng</t>
  </si>
  <si>
    <t xml:space="preserve">7A1 - Anh Tuấn</t>
  </si>
  <si>
    <t xml:space="preserve">7A2 - Võ Thị Tú</t>
  </si>
  <si>
    <t xml:space="preserve">Hóa - Lê T.Tuyến</t>
  </si>
  <si>
    <t xml:space="preserve">Tuyết Nhung</t>
  </si>
  <si>
    <t xml:space="preserve">6A4 - Hạnh Hùng</t>
  </si>
  <si>
    <t xml:space="preserve">7A3 - Phan Anh</t>
  </si>
  <si>
    <t xml:space="preserve">7A4 - Lan Phương</t>
  </si>
  <si>
    <t xml:space="preserve">6A5 - Hạnh Hùng</t>
  </si>
  <si>
    <t xml:space="preserve">7A4 - Phan Anh</t>
  </si>
  <si>
    <t xml:space="preserve">7A3 - Lan Phương</t>
  </si>
  <si>
    <t xml:space="preserve">Văn - Phan T.Lý</t>
  </si>
  <si>
    <t xml:space="preserve">6A2 - Hạnh Hùng</t>
  </si>
  <si>
    <t xml:space="preserve">Sinh - Nguyễn Phương</t>
  </si>
  <si>
    <t xml:space="preserve">TA - Văn Sỹ</t>
  </si>
  <si>
    <t xml:space="preserve">LƯỚI PHÂN PHỐI CHƯƠNG TRÌNH HỌC KỲ I</t>
  </si>
  <si>
    <t xml:space="preserve">Môn/Khối</t>
  </si>
  <si>
    <t xml:space="preserve">Toán</t>
  </si>
  <si>
    <t xml:space="preserve">Lý</t>
  </si>
  <si>
    <t xml:space="preserve">Hóa</t>
  </si>
  <si>
    <t xml:space="preserve">Sinh</t>
  </si>
  <si>
    <t xml:space="preserve">Văn</t>
  </si>
  <si>
    <t xml:space="preserve">Sử</t>
  </si>
  <si>
    <t xml:space="preserve">Địa</t>
  </si>
  <si>
    <t xml:space="preserve">AV</t>
  </si>
  <si>
    <t xml:space="preserve">Tin</t>
  </si>
  <si>
    <t xml:space="preserve">GD</t>
  </si>
  <si>
    <t xml:space="preserve">TD</t>
  </si>
  <si>
    <t xml:space="preserve">MT</t>
  </si>
  <si>
    <t xml:space="preserve">Nhạc</t>
  </si>
  <si>
    <t xml:space="preserve">CC</t>
  </si>
  <si>
    <t xml:space="preserve">SH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b val="true"/>
      <sz val="2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2</xdr:row>
      <xdr:rowOff>38880</xdr:rowOff>
    </xdr:from>
    <xdr:to>
      <xdr:col>2</xdr:col>
      <xdr:colOff>655560</xdr:colOff>
      <xdr:row>2</xdr:row>
      <xdr:rowOff>38880</xdr:rowOff>
    </xdr:to>
    <xdr:sp>
      <xdr:nvSpPr>
        <xdr:cNvPr id="0" name="Straight Connector 2"/>
        <xdr:cNvSpPr/>
      </xdr:nvSpPr>
      <xdr:spPr>
        <a:xfrm>
          <a:off x="825480" y="515160"/>
          <a:ext cx="24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78680</xdr:colOff>
      <xdr:row>2</xdr:row>
      <xdr:rowOff>38880</xdr:rowOff>
    </xdr:from>
    <xdr:to>
      <xdr:col>5</xdr:col>
      <xdr:colOff>4098960</xdr:colOff>
      <xdr:row>2</xdr:row>
      <xdr:rowOff>38880</xdr:rowOff>
    </xdr:to>
    <xdr:sp>
      <xdr:nvSpPr>
        <xdr:cNvPr id="1" name="Straight Connector 3"/>
        <xdr:cNvSpPr/>
      </xdr:nvSpPr>
      <xdr:spPr>
        <a:xfrm>
          <a:off x="7303680" y="515160"/>
          <a:ext cx="24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2</xdr:row>
      <xdr:rowOff>18360</xdr:rowOff>
    </xdr:from>
    <xdr:to>
      <xdr:col>4</xdr:col>
      <xdr:colOff>111600</xdr:colOff>
      <xdr:row>2</xdr:row>
      <xdr:rowOff>18360</xdr:rowOff>
    </xdr:to>
    <xdr:sp>
      <xdr:nvSpPr>
        <xdr:cNvPr id="2" name="Line 1"/>
        <xdr:cNvSpPr/>
      </xdr:nvSpPr>
      <xdr:spPr>
        <a:xfrm>
          <a:off x="1488600" y="418320"/>
          <a:ext cx="23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5120</xdr:colOff>
      <xdr:row>2</xdr:row>
      <xdr:rowOff>29160</xdr:rowOff>
    </xdr:from>
    <xdr:to>
      <xdr:col>9</xdr:col>
      <xdr:colOff>122760</xdr:colOff>
      <xdr:row>2</xdr:row>
      <xdr:rowOff>29160</xdr:rowOff>
    </xdr:to>
    <xdr:sp>
      <xdr:nvSpPr>
        <xdr:cNvPr id="3" name="Line 2"/>
        <xdr:cNvSpPr/>
      </xdr:nvSpPr>
      <xdr:spPr>
        <a:xfrm>
          <a:off x="8796240" y="429120"/>
          <a:ext cx="19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2</xdr:row>
      <xdr:rowOff>37440</xdr:rowOff>
    </xdr:from>
    <xdr:to>
      <xdr:col>4</xdr:col>
      <xdr:colOff>192600</xdr:colOff>
      <xdr:row>2</xdr:row>
      <xdr:rowOff>37440</xdr:rowOff>
    </xdr:to>
    <xdr:sp>
      <xdr:nvSpPr>
        <xdr:cNvPr id="4" name="Line 1"/>
        <xdr:cNvSpPr/>
      </xdr:nvSpPr>
      <xdr:spPr>
        <a:xfrm>
          <a:off x="945360" y="43740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5640</xdr:colOff>
      <xdr:row>2</xdr:row>
      <xdr:rowOff>18720</xdr:rowOff>
    </xdr:from>
    <xdr:to>
      <xdr:col>9</xdr:col>
      <xdr:colOff>172440</xdr:colOff>
      <xdr:row>2</xdr:row>
      <xdr:rowOff>18720</xdr:rowOff>
    </xdr:to>
    <xdr:sp>
      <xdr:nvSpPr>
        <xdr:cNvPr id="5" name="Line 2"/>
        <xdr:cNvSpPr/>
      </xdr:nvSpPr>
      <xdr:spPr>
        <a:xfrm>
          <a:off x="8142480" y="41868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2</xdr:row>
      <xdr:rowOff>0</xdr:rowOff>
    </xdr:from>
    <xdr:to>
      <xdr:col>3</xdr:col>
      <xdr:colOff>313200</xdr:colOff>
      <xdr:row>2</xdr:row>
      <xdr:rowOff>0</xdr:rowOff>
    </xdr:to>
    <xdr:sp>
      <xdr:nvSpPr>
        <xdr:cNvPr id="6" name="Line 1"/>
        <xdr:cNvSpPr/>
      </xdr:nvSpPr>
      <xdr:spPr>
        <a:xfrm>
          <a:off x="1187280" y="399960"/>
          <a:ext cx="20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29160</xdr:rowOff>
    </xdr:from>
    <xdr:to>
      <xdr:col>8</xdr:col>
      <xdr:colOff>664920</xdr:colOff>
      <xdr:row>2</xdr:row>
      <xdr:rowOff>29160</xdr:rowOff>
    </xdr:to>
    <xdr:sp>
      <xdr:nvSpPr>
        <xdr:cNvPr id="7" name="Line 2"/>
        <xdr:cNvSpPr/>
      </xdr:nvSpPr>
      <xdr:spPr>
        <a:xfrm>
          <a:off x="9197280" y="42912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0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20.13"/>
    <col collapsed="false" customWidth="true" hidden="false" outlineLevel="0" max="4" min="4" style="1" width="15.7"/>
    <col collapsed="false" customWidth="true" hidden="false" outlineLevel="0" max="5" min="5" style="1" width="7.42"/>
    <col collapsed="false" customWidth="true" hidden="false" outlineLevel="0" max="6" min="6" style="1" width="95.28"/>
    <col collapsed="false" customWidth="true" hidden="false" outlineLevel="0" max="7" min="7" style="1" width="8.7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customFormat="fals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</row>
    <row r="5" customFormat="false" ht="37.5" hidden="false" customHeight="false" outlineLevel="0" collapsed="false">
      <c r="A5" s="7" t="s">
        <v>6</v>
      </c>
      <c r="B5" s="7" t="s">
        <v>7</v>
      </c>
      <c r="C5" s="8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26.1" hidden="false" customHeight="true" outlineLevel="0" collapsed="false">
      <c r="A6" s="9" t="n">
        <v>1</v>
      </c>
      <c r="B6" s="10" t="s">
        <v>13</v>
      </c>
      <c r="C6" s="10" t="s">
        <v>14</v>
      </c>
      <c r="D6" s="9" t="s">
        <v>15</v>
      </c>
      <c r="E6" s="10"/>
      <c r="F6" s="10" t="s">
        <v>16</v>
      </c>
      <c r="G6" s="9" t="n">
        <v>1</v>
      </c>
    </row>
    <row r="7" customFormat="false" ht="26.1" hidden="false" customHeight="true" outlineLevel="0" collapsed="false">
      <c r="A7" s="11" t="n">
        <v>2</v>
      </c>
      <c r="B7" s="12" t="s">
        <v>17</v>
      </c>
      <c r="C7" s="12" t="s">
        <v>18</v>
      </c>
      <c r="D7" s="13" t="s">
        <v>19</v>
      </c>
      <c r="E7" s="12"/>
      <c r="F7" s="12" t="s">
        <v>20</v>
      </c>
      <c r="G7" s="11" t="n">
        <v>2</v>
      </c>
    </row>
    <row r="8" customFormat="false" ht="26.1" hidden="false" customHeight="true" outlineLevel="0" collapsed="false">
      <c r="A8" s="9" t="n">
        <v>3</v>
      </c>
      <c r="B8" s="12" t="s">
        <v>21</v>
      </c>
      <c r="C8" s="12" t="s">
        <v>22</v>
      </c>
      <c r="D8" s="13" t="s">
        <v>23</v>
      </c>
      <c r="E8" s="12"/>
      <c r="F8" s="12" t="s">
        <v>24</v>
      </c>
      <c r="G8" s="11" t="n">
        <v>2</v>
      </c>
    </row>
    <row r="9" s="20" customFormat="true" ht="26.1" hidden="false" customHeight="true" outlineLevel="0" collapsed="false">
      <c r="A9" s="14" t="n">
        <v>4</v>
      </c>
      <c r="B9" s="15" t="s">
        <v>25</v>
      </c>
      <c r="C9" s="15" t="s">
        <v>26</v>
      </c>
      <c r="D9" s="16" t="s">
        <v>27</v>
      </c>
      <c r="E9" s="15" t="s">
        <v>28</v>
      </c>
      <c r="F9" s="15" t="s">
        <v>29</v>
      </c>
      <c r="G9" s="17" t="n">
        <v>18</v>
      </c>
      <c r="H9" s="18"/>
      <c r="I9" s="19"/>
    </row>
    <row r="10" s="25" customFormat="true" ht="26.1" hidden="false" customHeight="true" outlineLevel="0" collapsed="false">
      <c r="A10" s="21" t="n">
        <v>5</v>
      </c>
      <c r="B10" s="22" t="s">
        <v>30</v>
      </c>
      <c r="C10" s="22" t="s">
        <v>26</v>
      </c>
      <c r="D10" s="23" t="s">
        <v>31</v>
      </c>
      <c r="E10" s="22" t="s">
        <v>32</v>
      </c>
      <c r="F10" s="22" t="s">
        <v>33</v>
      </c>
      <c r="G10" s="21" t="n">
        <v>19</v>
      </c>
      <c r="H10" s="24"/>
    </row>
    <row r="11" s="25" customFormat="true" ht="26.1" hidden="false" customHeight="true" outlineLevel="0" collapsed="false">
      <c r="A11" s="26" t="n">
        <v>6</v>
      </c>
      <c r="B11" s="22" t="s">
        <v>34</v>
      </c>
      <c r="C11" s="22" t="s">
        <v>35</v>
      </c>
      <c r="D11" s="23" t="s">
        <v>7</v>
      </c>
      <c r="E11" s="22" t="s">
        <v>36</v>
      </c>
      <c r="F11" s="22" t="s">
        <v>37</v>
      </c>
      <c r="G11" s="21" t="n">
        <v>19</v>
      </c>
      <c r="H11" s="24"/>
    </row>
    <row r="12" s="25" customFormat="true" ht="26.1" hidden="false" customHeight="true" outlineLevel="0" collapsed="false">
      <c r="A12" s="27" t="n">
        <v>7</v>
      </c>
      <c r="B12" s="28" t="s">
        <v>38</v>
      </c>
      <c r="C12" s="28" t="s">
        <v>26</v>
      </c>
      <c r="D12" s="29" t="s">
        <v>7</v>
      </c>
      <c r="E12" s="28"/>
      <c r="F12" s="30" t="s">
        <v>39</v>
      </c>
      <c r="G12" s="27"/>
      <c r="H12" s="24"/>
    </row>
    <row r="13" s="25" customFormat="true" ht="26.1" hidden="false" customHeight="true" outlineLevel="0" collapsed="false">
      <c r="A13" s="26" t="n">
        <v>8</v>
      </c>
      <c r="B13" s="22" t="s">
        <v>40</v>
      </c>
      <c r="C13" s="22" t="s">
        <v>26</v>
      </c>
      <c r="D13" s="23" t="s">
        <v>7</v>
      </c>
      <c r="E13" s="31"/>
      <c r="F13" s="22" t="s">
        <v>41</v>
      </c>
      <c r="G13" s="32" t="n">
        <v>18</v>
      </c>
      <c r="H13" s="24"/>
    </row>
    <row r="14" s="25" customFormat="true" ht="26.1" hidden="false" customHeight="true" outlineLevel="0" collapsed="false">
      <c r="A14" s="21" t="n">
        <v>9</v>
      </c>
      <c r="B14" s="22" t="s">
        <v>42</v>
      </c>
      <c r="C14" s="22" t="s">
        <v>26</v>
      </c>
      <c r="D14" s="23" t="s">
        <v>7</v>
      </c>
      <c r="E14" s="22"/>
      <c r="F14" s="22" t="s">
        <v>43</v>
      </c>
      <c r="G14" s="21" t="n">
        <v>18</v>
      </c>
      <c r="H14" s="24"/>
    </row>
    <row r="15" s="36" customFormat="true" ht="26.1" hidden="false" customHeight="true" outlineLevel="0" collapsed="false">
      <c r="A15" s="33" t="n">
        <v>10</v>
      </c>
      <c r="B15" s="31" t="s">
        <v>44</v>
      </c>
      <c r="C15" s="31" t="s">
        <v>26</v>
      </c>
      <c r="D15" s="34" t="s">
        <v>7</v>
      </c>
      <c r="E15" s="31"/>
      <c r="F15" s="31" t="s">
        <v>45</v>
      </c>
      <c r="G15" s="32" t="n">
        <v>18</v>
      </c>
      <c r="H15" s="35"/>
    </row>
    <row r="16" s="25" customFormat="true" ht="26.1" hidden="false" customHeight="true" outlineLevel="0" collapsed="false">
      <c r="A16" s="21" t="n">
        <v>11</v>
      </c>
      <c r="B16" s="22" t="s">
        <v>46</v>
      </c>
      <c r="C16" s="22" t="s">
        <v>18</v>
      </c>
      <c r="D16" s="23" t="s">
        <v>7</v>
      </c>
      <c r="E16" s="22"/>
      <c r="F16" s="22" t="s">
        <v>47</v>
      </c>
      <c r="G16" s="21" t="n">
        <v>19</v>
      </c>
      <c r="H16" s="24"/>
    </row>
    <row r="17" s="25" customFormat="true" ht="26.1" hidden="false" customHeight="true" outlineLevel="0" collapsed="false">
      <c r="A17" s="33" t="n">
        <v>12</v>
      </c>
      <c r="B17" s="22" t="s">
        <v>48</v>
      </c>
      <c r="C17" s="22" t="s">
        <v>22</v>
      </c>
      <c r="D17" s="23" t="s">
        <v>7</v>
      </c>
      <c r="E17" s="22"/>
      <c r="F17" s="22" t="s">
        <v>49</v>
      </c>
      <c r="G17" s="21" t="n">
        <v>10</v>
      </c>
      <c r="H17" s="24"/>
    </row>
    <row r="18" s="25" customFormat="true" ht="26.1" hidden="false" customHeight="true" outlineLevel="0" collapsed="false">
      <c r="A18" s="21" t="n">
        <v>13</v>
      </c>
      <c r="B18" s="22" t="s">
        <v>50</v>
      </c>
      <c r="C18" s="22" t="s">
        <v>51</v>
      </c>
      <c r="D18" s="23" t="s">
        <v>7</v>
      </c>
      <c r="E18" s="31"/>
      <c r="F18" s="22" t="s">
        <v>52</v>
      </c>
      <c r="G18" s="21" t="n">
        <v>15</v>
      </c>
      <c r="H18" s="24"/>
    </row>
    <row r="19" s="20" customFormat="true" ht="26.1" hidden="false" customHeight="true" outlineLevel="0" collapsed="false">
      <c r="A19" s="17" t="n">
        <v>14</v>
      </c>
      <c r="B19" s="15" t="s">
        <v>53</v>
      </c>
      <c r="C19" s="15" t="s">
        <v>54</v>
      </c>
      <c r="D19" s="16" t="s">
        <v>27</v>
      </c>
      <c r="E19" s="15"/>
      <c r="F19" s="15" t="s">
        <v>55</v>
      </c>
      <c r="G19" s="17" t="n">
        <v>19</v>
      </c>
      <c r="H19" s="18"/>
    </row>
    <row r="20" s="25" customFormat="true" ht="26.1" hidden="false" customHeight="true" outlineLevel="0" collapsed="false">
      <c r="A20" s="26" t="n">
        <v>15</v>
      </c>
      <c r="B20" s="22" t="s">
        <v>56</v>
      </c>
      <c r="C20" s="22" t="s">
        <v>57</v>
      </c>
      <c r="D20" s="23" t="s">
        <v>7</v>
      </c>
      <c r="E20" s="22" t="s">
        <v>58</v>
      </c>
      <c r="F20" s="22" t="s">
        <v>59</v>
      </c>
      <c r="G20" s="21" t="n">
        <v>17</v>
      </c>
      <c r="H20" s="24"/>
    </row>
    <row r="21" s="25" customFormat="true" ht="26.1" hidden="false" customHeight="true" outlineLevel="0" collapsed="false">
      <c r="A21" s="21" t="n">
        <v>16</v>
      </c>
      <c r="B21" s="22" t="s">
        <v>60</v>
      </c>
      <c r="C21" s="22" t="s">
        <v>57</v>
      </c>
      <c r="D21" s="23" t="s">
        <v>7</v>
      </c>
      <c r="E21" s="22" t="s">
        <v>61</v>
      </c>
      <c r="F21" s="22" t="s">
        <v>62</v>
      </c>
      <c r="G21" s="21" t="n">
        <v>16</v>
      </c>
      <c r="H21" s="24"/>
    </row>
    <row r="22" s="25" customFormat="true" ht="26.1" hidden="false" customHeight="true" outlineLevel="0" collapsed="false">
      <c r="A22" s="26" t="n">
        <v>17</v>
      </c>
      <c r="B22" s="22" t="s">
        <v>63</v>
      </c>
      <c r="C22" s="22" t="s">
        <v>64</v>
      </c>
      <c r="D22" s="23" t="s">
        <v>65</v>
      </c>
      <c r="E22" s="22" t="s">
        <v>66</v>
      </c>
      <c r="F22" s="22" t="s">
        <v>67</v>
      </c>
      <c r="G22" s="32" t="n">
        <v>17</v>
      </c>
      <c r="H22" s="24"/>
    </row>
    <row r="23" s="25" customFormat="true" ht="26.1" hidden="false" customHeight="true" outlineLevel="0" collapsed="false">
      <c r="A23" s="21" t="n">
        <v>18</v>
      </c>
      <c r="B23" s="22" t="s">
        <v>68</v>
      </c>
      <c r="C23" s="22" t="s">
        <v>69</v>
      </c>
      <c r="D23" s="23" t="s">
        <v>7</v>
      </c>
      <c r="E23" s="22" t="s">
        <v>70</v>
      </c>
      <c r="F23" s="22" t="s">
        <v>71</v>
      </c>
      <c r="G23" s="32" t="n">
        <v>17</v>
      </c>
      <c r="H23" s="24"/>
    </row>
    <row r="24" s="25" customFormat="true" ht="26.1" hidden="false" customHeight="true" outlineLevel="0" collapsed="false">
      <c r="A24" s="26" t="n">
        <v>19</v>
      </c>
      <c r="B24" s="22" t="s">
        <v>72</v>
      </c>
      <c r="C24" s="22" t="s">
        <v>69</v>
      </c>
      <c r="D24" s="23" t="s">
        <v>7</v>
      </c>
      <c r="E24" s="22" t="s">
        <v>73</v>
      </c>
      <c r="F24" s="22" t="s">
        <v>74</v>
      </c>
      <c r="G24" s="21" t="n">
        <v>18</v>
      </c>
      <c r="H24" s="24"/>
    </row>
    <row r="25" s="25" customFormat="true" ht="26.1" hidden="false" customHeight="true" outlineLevel="0" collapsed="false">
      <c r="A25" s="27" t="n">
        <v>20</v>
      </c>
      <c r="B25" s="28" t="s">
        <v>75</v>
      </c>
      <c r="C25" s="28" t="s">
        <v>76</v>
      </c>
      <c r="D25" s="29" t="s">
        <v>7</v>
      </c>
      <c r="E25" s="28"/>
      <c r="F25" s="28"/>
      <c r="G25" s="27"/>
      <c r="H25" s="24"/>
    </row>
    <row r="26" s="25" customFormat="true" ht="26.1" hidden="false" customHeight="true" outlineLevel="0" collapsed="false">
      <c r="A26" s="26" t="n">
        <v>21</v>
      </c>
      <c r="B26" s="22" t="s">
        <v>77</v>
      </c>
      <c r="C26" s="22" t="s">
        <v>76</v>
      </c>
      <c r="D26" s="23" t="s">
        <v>7</v>
      </c>
      <c r="E26" s="22"/>
      <c r="F26" s="22" t="s">
        <v>78</v>
      </c>
      <c r="G26" s="21" t="n">
        <v>18</v>
      </c>
      <c r="H26" s="24"/>
    </row>
    <row r="27" s="25" customFormat="true" ht="26.1" hidden="false" customHeight="true" outlineLevel="0" collapsed="false">
      <c r="A27" s="32" t="n">
        <v>22</v>
      </c>
      <c r="B27" s="31" t="s">
        <v>79</v>
      </c>
      <c r="C27" s="31" t="s">
        <v>80</v>
      </c>
      <c r="D27" s="34" t="s">
        <v>7</v>
      </c>
      <c r="E27" s="31" t="s">
        <v>81</v>
      </c>
      <c r="F27" s="31" t="s">
        <v>82</v>
      </c>
      <c r="G27" s="32" t="n">
        <v>15</v>
      </c>
      <c r="H27" s="24"/>
    </row>
    <row r="28" s="25" customFormat="true" ht="26.1" hidden="false" customHeight="true" outlineLevel="0" collapsed="false">
      <c r="A28" s="33" t="n">
        <v>23</v>
      </c>
      <c r="B28" s="31" t="s">
        <v>83</v>
      </c>
      <c r="C28" s="31" t="s">
        <v>80</v>
      </c>
      <c r="D28" s="34" t="s">
        <v>7</v>
      </c>
      <c r="E28" s="31" t="s">
        <v>84</v>
      </c>
      <c r="F28" s="31" t="s">
        <v>85</v>
      </c>
      <c r="G28" s="32" t="n">
        <v>16</v>
      </c>
      <c r="H28" s="24"/>
    </row>
    <row r="29" s="25" customFormat="true" ht="26.1" hidden="false" customHeight="true" outlineLevel="0" collapsed="false">
      <c r="A29" s="21" t="n">
        <v>24</v>
      </c>
      <c r="B29" s="22" t="s">
        <v>86</v>
      </c>
      <c r="C29" s="22" t="s">
        <v>80</v>
      </c>
      <c r="D29" s="23" t="s">
        <v>7</v>
      </c>
      <c r="E29" s="22"/>
      <c r="F29" s="22" t="s">
        <v>87</v>
      </c>
      <c r="G29" s="21" t="n">
        <v>18</v>
      </c>
      <c r="H29" s="24"/>
    </row>
    <row r="30" s="25" customFormat="true" ht="26.1" hidden="false" customHeight="true" outlineLevel="0" collapsed="false">
      <c r="A30" s="26" t="n">
        <v>25</v>
      </c>
      <c r="B30" s="22" t="s">
        <v>88</v>
      </c>
      <c r="C30" s="22" t="s">
        <v>80</v>
      </c>
      <c r="D30" s="23" t="s">
        <v>7</v>
      </c>
      <c r="E30" s="22" t="s">
        <v>89</v>
      </c>
      <c r="F30" s="22" t="s">
        <v>90</v>
      </c>
      <c r="G30" s="21" t="n">
        <v>18</v>
      </c>
      <c r="H30" s="24"/>
    </row>
    <row r="31" s="20" customFormat="true" ht="26.1" hidden="false" customHeight="true" outlineLevel="0" collapsed="false">
      <c r="A31" s="17" t="n">
        <v>26</v>
      </c>
      <c r="B31" s="15" t="s">
        <v>91</v>
      </c>
      <c r="C31" s="15" t="s">
        <v>92</v>
      </c>
      <c r="D31" s="16" t="s">
        <v>27</v>
      </c>
      <c r="E31" s="15"/>
      <c r="F31" s="15" t="s">
        <v>93</v>
      </c>
      <c r="G31" s="17" t="n">
        <v>18</v>
      </c>
      <c r="H31" s="18"/>
    </row>
    <row r="32" s="25" customFormat="true" ht="26.1" hidden="false" customHeight="true" outlineLevel="0" collapsed="false">
      <c r="A32" s="26" t="n">
        <v>27</v>
      </c>
      <c r="B32" s="22" t="s">
        <v>94</v>
      </c>
      <c r="C32" s="22" t="s">
        <v>92</v>
      </c>
      <c r="D32" s="23" t="s">
        <v>95</v>
      </c>
      <c r="E32" s="22"/>
      <c r="F32" s="22" t="s">
        <v>96</v>
      </c>
      <c r="G32" s="21" t="n">
        <v>4</v>
      </c>
      <c r="H32" s="24"/>
    </row>
    <row r="33" s="25" customFormat="true" ht="26.1" hidden="false" customHeight="true" outlineLevel="0" collapsed="false">
      <c r="A33" s="21" t="n">
        <v>28</v>
      </c>
      <c r="B33" s="22" t="s">
        <v>97</v>
      </c>
      <c r="C33" s="22" t="s">
        <v>92</v>
      </c>
      <c r="D33" s="23" t="s">
        <v>7</v>
      </c>
      <c r="E33" s="22" t="s">
        <v>98</v>
      </c>
      <c r="F33" s="22" t="s">
        <v>99</v>
      </c>
      <c r="G33" s="21" t="n">
        <v>16</v>
      </c>
      <c r="H33" s="24"/>
    </row>
    <row r="34" s="25" customFormat="true" ht="26.1" hidden="false" customHeight="true" outlineLevel="0" collapsed="false">
      <c r="A34" s="26" t="n">
        <v>29</v>
      </c>
      <c r="B34" s="22" t="s">
        <v>100</v>
      </c>
      <c r="C34" s="22" t="s">
        <v>92</v>
      </c>
      <c r="D34" s="23" t="s">
        <v>7</v>
      </c>
      <c r="E34" s="22" t="s">
        <v>101</v>
      </c>
      <c r="F34" s="22" t="s">
        <v>102</v>
      </c>
      <c r="G34" s="21" t="n">
        <v>18</v>
      </c>
      <c r="H34" s="24"/>
    </row>
    <row r="35" s="25" customFormat="true" ht="26.1" hidden="false" customHeight="true" outlineLevel="0" collapsed="false">
      <c r="A35" s="27" t="n">
        <v>30</v>
      </c>
      <c r="B35" s="28" t="s">
        <v>103</v>
      </c>
      <c r="C35" s="28" t="s">
        <v>92</v>
      </c>
      <c r="D35" s="29" t="s">
        <v>7</v>
      </c>
      <c r="E35" s="28"/>
      <c r="F35" s="30" t="s">
        <v>104</v>
      </c>
      <c r="G35" s="27"/>
      <c r="H35" s="24"/>
    </row>
    <row r="36" s="25" customFormat="true" ht="26.1" hidden="false" customHeight="true" outlineLevel="0" collapsed="false">
      <c r="A36" s="26" t="n">
        <v>31</v>
      </c>
      <c r="B36" s="22" t="s">
        <v>105</v>
      </c>
      <c r="C36" s="22" t="s">
        <v>106</v>
      </c>
      <c r="D36" s="23" t="s">
        <v>7</v>
      </c>
      <c r="E36" s="22"/>
      <c r="F36" s="22" t="s">
        <v>107</v>
      </c>
      <c r="G36" s="21" t="n">
        <v>18</v>
      </c>
      <c r="H36" s="24"/>
    </row>
    <row r="37" s="25" customFormat="true" ht="26.1" hidden="false" customHeight="true" outlineLevel="0" collapsed="false">
      <c r="A37" s="21" t="n">
        <v>32</v>
      </c>
      <c r="B37" s="22" t="s">
        <v>108</v>
      </c>
      <c r="C37" s="22" t="s">
        <v>92</v>
      </c>
      <c r="D37" s="23" t="s">
        <v>109</v>
      </c>
      <c r="E37" s="22"/>
      <c r="F37" s="22" t="s">
        <v>110</v>
      </c>
      <c r="G37" s="21" t="n">
        <v>17</v>
      </c>
      <c r="H37" s="24"/>
    </row>
    <row r="38" s="25" customFormat="true" ht="26.1" hidden="false" customHeight="true" outlineLevel="0" collapsed="false">
      <c r="A38" s="26" t="n">
        <v>33</v>
      </c>
      <c r="B38" s="22" t="s">
        <v>111</v>
      </c>
      <c r="C38" s="22" t="s">
        <v>92</v>
      </c>
      <c r="D38" s="23" t="s">
        <v>7</v>
      </c>
      <c r="E38" s="22" t="s">
        <v>112</v>
      </c>
      <c r="F38" s="22" t="s">
        <v>113</v>
      </c>
      <c r="G38" s="21" t="n">
        <v>16</v>
      </c>
      <c r="H38" s="24"/>
    </row>
    <row r="39" s="25" customFormat="true" ht="26.1" hidden="false" customHeight="true" outlineLevel="0" collapsed="false">
      <c r="A39" s="21" t="n">
        <v>34</v>
      </c>
      <c r="B39" s="22" t="s">
        <v>114</v>
      </c>
      <c r="C39" s="22" t="s">
        <v>14</v>
      </c>
      <c r="D39" s="23" t="s">
        <v>7</v>
      </c>
      <c r="E39" s="22" t="s">
        <v>115</v>
      </c>
      <c r="F39" s="22" t="s">
        <v>116</v>
      </c>
      <c r="G39" s="21" t="n">
        <v>14</v>
      </c>
      <c r="H39" s="24"/>
    </row>
    <row r="40" s="25" customFormat="true" ht="26.1" hidden="false" customHeight="true" outlineLevel="0" collapsed="false">
      <c r="A40" s="26" t="n">
        <v>35</v>
      </c>
      <c r="B40" s="31" t="s">
        <v>117</v>
      </c>
      <c r="C40" s="31" t="s">
        <v>118</v>
      </c>
      <c r="D40" s="34" t="s">
        <v>7</v>
      </c>
      <c r="E40" s="31"/>
      <c r="F40" s="31" t="s">
        <v>119</v>
      </c>
      <c r="G40" s="32" t="n">
        <v>12</v>
      </c>
      <c r="H40" s="24"/>
    </row>
    <row r="41" s="25" customFormat="true" ht="26.1" hidden="false" customHeight="true" outlineLevel="0" collapsed="false">
      <c r="A41" s="21" t="n">
        <v>36</v>
      </c>
      <c r="B41" s="22" t="s">
        <v>120</v>
      </c>
      <c r="C41" s="22" t="s">
        <v>14</v>
      </c>
      <c r="D41" s="23" t="s">
        <v>7</v>
      </c>
      <c r="E41" s="22" t="s">
        <v>121</v>
      </c>
      <c r="F41" s="22" t="s">
        <v>122</v>
      </c>
      <c r="G41" s="21" t="n">
        <v>16</v>
      </c>
      <c r="H41" s="24"/>
    </row>
    <row r="42" s="25" customFormat="true" ht="26.1" hidden="false" customHeight="true" outlineLevel="0" collapsed="false">
      <c r="A42" s="26" t="n">
        <v>37</v>
      </c>
      <c r="B42" s="31" t="s">
        <v>123</v>
      </c>
      <c r="C42" s="31" t="s">
        <v>14</v>
      </c>
      <c r="D42" s="34" t="s">
        <v>7</v>
      </c>
      <c r="E42" s="31" t="s">
        <v>124</v>
      </c>
      <c r="F42" s="31" t="s">
        <v>125</v>
      </c>
      <c r="G42" s="32" t="n">
        <v>18</v>
      </c>
      <c r="H42" s="24"/>
    </row>
    <row r="43" s="20" customFormat="true" ht="26.1" hidden="false" customHeight="true" outlineLevel="0" collapsed="false">
      <c r="A43" s="17" t="n">
        <v>38</v>
      </c>
      <c r="B43" s="15" t="s">
        <v>126</v>
      </c>
      <c r="C43" s="15" t="s">
        <v>127</v>
      </c>
      <c r="D43" s="16" t="s">
        <v>27</v>
      </c>
      <c r="E43" s="15"/>
      <c r="F43" s="15" t="s">
        <v>128</v>
      </c>
      <c r="G43" s="17" t="n">
        <v>16</v>
      </c>
      <c r="H43" s="18"/>
    </row>
    <row r="44" s="25" customFormat="true" ht="26.1" hidden="false" customHeight="true" outlineLevel="0" collapsed="false">
      <c r="A44" s="26" t="n">
        <v>39</v>
      </c>
      <c r="B44" s="31" t="s">
        <v>129</v>
      </c>
      <c r="C44" s="31" t="s">
        <v>130</v>
      </c>
      <c r="D44" s="34" t="s">
        <v>7</v>
      </c>
      <c r="E44" s="31"/>
      <c r="F44" s="31" t="s">
        <v>131</v>
      </c>
      <c r="G44" s="32" t="n">
        <v>15</v>
      </c>
      <c r="H44" s="24"/>
    </row>
    <row r="45" s="25" customFormat="true" ht="26.1" hidden="false" customHeight="true" outlineLevel="0" collapsed="false">
      <c r="A45" s="21" t="n">
        <v>40</v>
      </c>
      <c r="B45" s="22" t="s">
        <v>132</v>
      </c>
      <c r="C45" s="22" t="s">
        <v>130</v>
      </c>
      <c r="D45" s="23" t="s">
        <v>7</v>
      </c>
      <c r="E45" s="22"/>
      <c r="F45" s="22" t="s">
        <v>133</v>
      </c>
      <c r="G45" s="21" t="n">
        <v>15</v>
      </c>
      <c r="H45" s="24"/>
    </row>
    <row r="46" s="25" customFormat="true" ht="26.1" hidden="false" customHeight="true" outlineLevel="0" collapsed="false">
      <c r="A46" s="26" t="n">
        <v>41</v>
      </c>
      <c r="B46" s="22" t="s">
        <v>134</v>
      </c>
      <c r="C46" s="22" t="s">
        <v>130</v>
      </c>
      <c r="D46" s="23" t="s">
        <v>7</v>
      </c>
      <c r="E46" s="22"/>
      <c r="F46" s="22" t="s">
        <v>135</v>
      </c>
      <c r="G46" s="21" t="n">
        <v>12</v>
      </c>
      <c r="H46" s="24"/>
    </row>
    <row r="47" customFormat="false" ht="26.1" hidden="false" customHeight="true" outlineLevel="0" collapsed="false">
      <c r="A47" s="21" t="n">
        <v>42</v>
      </c>
      <c r="B47" s="22" t="s">
        <v>136</v>
      </c>
      <c r="C47" s="22" t="s">
        <v>137</v>
      </c>
      <c r="D47" s="23" t="s">
        <v>7</v>
      </c>
      <c r="E47" s="22"/>
      <c r="F47" s="22" t="s">
        <v>138</v>
      </c>
      <c r="G47" s="21" t="n">
        <v>16</v>
      </c>
    </row>
    <row r="48" customFormat="false" ht="26.1" hidden="false" customHeight="true" outlineLevel="0" collapsed="false">
      <c r="A48" s="26" t="n">
        <v>43</v>
      </c>
      <c r="B48" s="22" t="s">
        <v>139</v>
      </c>
      <c r="C48" s="22" t="s">
        <v>140</v>
      </c>
      <c r="D48" s="23" t="s">
        <v>141</v>
      </c>
      <c r="E48" s="22" t="s">
        <v>142</v>
      </c>
      <c r="F48" s="22" t="s">
        <v>143</v>
      </c>
      <c r="G48" s="21" t="n">
        <v>13</v>
      </c>
    </row>
    <row r="49" customFormat="false" ht="26.1" hidden="false" customHeight="true" outlineLevel="0" collapsed="false">
      <c r="A49" s="21" t="n">
        <v>44</v>
      </c>
      <c r="B49" s="22" t="s">
        <v>144</v>
      </c>
      <c r="C49" s="22" t="s">
        <v>145</v>
      </c>
      <c r="D49" s="23" t="s">
        <v>7</v>
      </c>
      <c r="E49" s="31"/>
      <c r="F49" s="22" t="s">
        <v>146</v>
      </c>
      <c r="G49" s="21" t="n">
        <v>14</v>
      </c>
    </row>
    <row r="50" customFormat="false" ht="19.5" hidden="false" customHeight="false" outlineLevel="0" collapsed="false">
      <c r="F50" s="37" t="s">
        <v>147</v>
      </c>
      <c r="G50" s="38"/>
      <c r="H50" s="37"/>
      <c r="I50" s="38"/>
      <c r="J50" s="38"/>
    </row>
    <row r="51" customFormat="false" ht="18.75" hidden="false" customHeight="false" outlineLevel="0" collapsed="false">
      <c r="B51" s="39" t="s">
        <v>148</v>
      </c>
      <c r="C51" s="39"/>
      <c r="F51" s="39" t="s">
        <v>149</v>
      </c>
      <c r="G51" s="40"/>
      <c r="H51" s="39"/>
      <c r="I51" s="40"/>
      <c r="J51" s="40"/>
    </row>
    <row r="53" customFormat="false" ht="18.75" hidden="false" customHeight="false" outlineLevel="0" collapsed="false">
      <c r="F53" s="41"/>
    </row>
  </sheetData>
  <autoFilter ref="A5:J51"/>
  <mergeCells count="6">
    <mergeCell ref="A1:C1"/>
    <mergeCell ref="D1:G1"/>
    <mergeCell ref="A2:C2"/>
    <mergeCell ref="D2:G2"/>
    <mergeCell ref="A3:G3"/>
    <mergeCell ref="A4:G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2" activeCellId="0" sqref="F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42"/>
    <col collapsed="false" customWidth="true" hidden="false" outlineLevel="0" max="3" min="3" style="1" width="19.28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69.28"/>
    <col collapsed="false" customWidth="true" hidden="false" outlineLevel="0" max="7" min="7" style="1" width="8.7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customFormat="false" ht="18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22.5" hidden="false" customHeight="false" outlineLevel="0" collapsed="false">
      <c r="A4" s="42" t="s">
        <v>150</v>
      </c>
      <c r="B4" s="42"/>
      <c r="C4" s="42"/>
      <c r="D4" s="42"/>
      <c r="E4" s="42"/>
      <c r="F4" s="42"/>
      <c r="G4" s="42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</row>
    <row r="7" customFormat="false" ht="52.5" hidden="false" customHeight="true" outlineLevel="0" collapsed="false">
      <c r="A7" s="43" t="s">
        <v>6</v>
      </c>
      <c r="B7" s="43" t="s">
        <v>7</v>
      </c>
      <c r="C7" s="44" t="s">
        <v>8</v>
      </c>
      <c r="D7" s="43" t="s">
        <v>9</v>
      </c>
      <c r="E7" s="43" t="s">
        <v>10</v>
      </c>
      <c r="F7" s="43" t="s">
        <v>11</v>
      </c>
      <c r="G7" s="43" t="s">
        <v>12</v>
      </c>
    </row>
    <row r="8" s="20" customFormat="true" ht="46.5" hidden="false" customHeight="true" outlineLevel="0" collapsed="false">
      <c r="A8" s="32" t="n">
        <v>1</v>
      </c>
      <c r="B8" s="31" t="s">
        <v>114</v>
      </c>
      <c r="C8" s="31" t="s">
        <v>14</v>
      </c>
      <c r="D8" s="34" t="s">
        <v>7</v>
      </c>
      <c r="E8" s="31" t="s">
        <v>115</v>
      </c>
      <c r="F8" s="31" t="s">
        <v>116</v>
      </c>
      <c r="G8" s="32" t="n">
        <v>14</v>
      </c>
      <c r="H8" s="24"/>
      <c r="I8" s="25"/>
      <c r="J8" s="25"/>
      <c r="K8" s="25"/>
    </row>
    <row r="9" s="25" customFormat="true" ht="46.5" hidden="false" customHeight="true" outlineLevel="0" collapsed="false">
      <c r="A9" s="32" t="n">
        <v>2</v>
      </c>
      <c r="B9" s="31" t="s">
        <v>30</v>
      </c>
      <c r="C9" s="31" t="s">
        <v>26</v>
      </c>
      <c r="D9" s="34" t="s">
        <v>31</v>
      </c>
      <c r="E9" s="31" t="s">
        <v>32</v>
      </c>
      <c r="F9" s="31" t="s">
        <v>151</v>
      </c>
      <c r="G9" s="32" t="n">
        <v>19</v>
      </c>
      <c r="H9" s="24"/>
    </row>
    <row r="10" s="25" customFormat="true" ht="46.5" hidden="false" customHeight="true" outlineLevel="0" collapsed="false">
      <c r="A10" s="32" t="n">
        <v>3</v>
      </c>
      <c r="B10" s="31" t="s">
        <v>139</v>
      </c>
      <c r="C10" s="31" t="s">
        <v>140</v>
      </c>
      <c r="D10" s="34" t="s">
        <v>141</v>
      </c>
      <c r="E10" s="31" t="s">
        <v>142</v>
      </c>
      <c r="F10" s="31" t="s">
        <v>143</v>
      </c>
      <c r="G10" s="32" t="n">
        <v>13</v>
      </c>
      <c r="H10" s="2"/>
      <c r="I10" s="1"/>
      <c r="J10" s="1"/>
      <c r="K10" s="1"/>
    </row>
    <row r="11" s="20" customFormat="true" ht="46.5" hidden="false" customHeight="true" outlineLevel="0" collapsed="false">
      <c r="A11" s="32" t="n">
        <v>4</v>
      </c>
      <c r="B11" s="31" t="s">
        <v>83</v>
      </c>
      <c r="C11" s="31" t="s">
        <v>80</v>
      </c>
      <c r="D11" s="34" t="s">
        <v>7</v>
      </c>
      <c r="E11" s="31" t="s">
        <v>84</v>
      </c>
      <c r="F11" s="31" t="s">
        <v>85</v>
      </c>
      <c r="G11" s="32" t="n">
        <v>16</v>
      </c>
      <c r="H11" s="24"/>
      <c r="I11" s="25"/>
      <c r="J11" s="25"/>
      <c r="K11" s="25"/>
    </row>
    <row r="12" s="25" customFormat="true" ht="46.5" hidden="false" customHeight="true" outlineLevel="0" collapsed="false">
      <c r="A12" s="32" t="n">
        <v>5</v>
      </c>
      <c r="B12" s="31" t="s">
        <v>72</v>
      </c>
      <c r="C12" s="31" t="s">
        <v>69</v>
      </c>
      <c r="D12" s="34" t="s">
        <v>7</v>
      </c>
      <c r="E12" s="31" t="s">
        <v>73</v>
      </c>
      <c r="F12" s="31" t="s">
        <v>152</v>
      </c>
      <c r="G12" s="32" t="n">
        <v>16</v>
      </c>
      <c r="H12" s="24"/>
    </row>
    <row r="13" s="25" customFormat="true" ht="46.5" hidden="false" customHeight="true" outlineLevel="0" collapsed="false">
      <c r="A13" s="32" t="n">
        <v>6</v>
      </c>
      <c r="B13" s="31" t="s">
        <v>25</v>
      </c>
      <c r="C13" s="31" t="s">
        <v>26</v>
      </c>
      <c r="D13" s="34" t="s">
        <v>27</v>
      </c>
      <c r="E13" s="31" t="s">
        <v>28</v>
      </c>
      <c r="F13" s="31" t="s">
        <v>29</v>
      </c>
      <c r="G13" s="32" t="n">
        <v>18</v>
      </c>
      <c r="H13" s="18"/>
      <c r="I13" s="19"/>
      <c r="J13" s="20"/>
      <c r="K13" s="20"/>
    </row>
    <row r="14" s="25" customFormat="true" ht="46.5" hidden="false" customHeight="true" outlineLevel="0" collapsed="false">
      <c r="A14" s="32" t="n">
        <v>7</v>
      </c>
      <c r="B14" s="31" t="s">
        <v>111</v>
      </c>
      <c r="C14" s="31" t="s">
        <v>92</v>
      </c>
      <c r="D14" s="34" t="s">
        <v>7</v>
      </c>
      <c r="E14" s="31" t="s">
        <v>112</v>
      </c>
      <c r="F14" s="31" t="s">
        <v>113</v>
      </c>
      <c r="G14" s="32" t="n">
        <v>16</v>
      </c>
      <c r="H14" s="24"/>
    </row>
    <row r="15" s="25" customFormat="true" ht="46.5" hidden="false" customHeight="true" outlineLevel="0" collapsed="false">
      <c r="A15" s="32" t="n">
        <v>8</v>
      </c>
      <c r="B15" s="31" t="s">
        <v>97</v>
      </c>
      <c r="C15" s="31" t="s">
        <v>92</v>
      </c>
      <c r="D15" s="34" t="s">
        <v>7</v>
      </c>
      <c r="E15" s="31" t="s">
        <v>98</v>
      </c>
      <c r="F15" s="31" t="s">
        <v>99</v>
      </c>
      <c r="G15" s="32" t="n">
        <v>16</v>
      </c>
      <c r="H15" s="24"/>
    </row>
    <row r="16" s="25" customFormat="true" ht="46.5" hidden="false" customHeight="true" outlineLevel="0" collapsed="false">
      <c r="A16" s="32" t="n">
        <v>9</v>
      </c>
      <c r="B16" s="31" t="s">
        <v>79</v>
      </c>
      <c r="C16" s="31" t="s">
        <v>80</v>
      </c>
      <c r="D16" s="34" t="s">
        <v>7</v>
      </c>
      <c r="E16" s="31" t="s">
        <v>81</v>
      </c>
      <c r="F16" s="31" t="s">
        <v>82</v>
      </c>
      <c r="G16" s="32" t="n">
        <v>15</v>
      </c>
      <c r="H16" s="24"/>
    </row>
    <row r="17" s="25" customFormat="true" ht="46.5" hidden="false" customHeight="true" outlineLevel="0" collapsed="false">
      <c r="A17" s="32" t="n">
        <v>10</v>
      </c>
      <c r="B17" s="31" t="s">
        <v>100</v>
      </c>
      <c r="C17" s="31" t="s">
        <v>92</v>
      </c>
      <c r="D17" s="34" t="s">
        <v>7</v>
      </c>
      <c r="E17" s="31" t="s">
        <v>101</v>
      </c>
      <c r="F17" s="31" t="s">
        <v>102</v>
      </c>
      <c r="G17" s="32" t="n">
        <v>18</v>
      </c>
      <c r="H17" s="24"/>
    </row>
    <row r="18" s="25" customFormat="true" ht="46.5" hidden="false" customHeight="true" outlineLevel="0" collapsed="false">
      <c r="A18" s="32" t="n">
        <v>11</v>
      </c>
      <c r="B18" s="31" t="s">
        <v>60</v>
      </c>
      <c r="C18" s="31" t="s">
        <v>57</v>
      </c>
      <c r="D18" s="34" t="s">
        <v>7</v>
      </c>
      <c r="E18" s="31" t="s">
        <v>61</v>
      </c>
      <c r="F18" s="31" t="s">
        <v>62</v>
      </c>
      <c r="G18" s="32" t="n">
        <v>16</v>
      </c>
      <c r="H18" s="24"/>
    </row>
    <row r="19" s="25" customFormat="true" ht="46.5" hidden="false" customHeight="true" outlineLevel="0" collapsed="false">
      <c r="A19" s="32" t="n">
        <v>12</v>
      </c>
      <c r="B19" s="22" t="s">
        <v>63</v>
      </c>
      <c r="C19" s="22" t="s">
        <v>64</v>
      </c>
      <c r="D19" s="23" t="s">
        <v>153</v>
      </c>
      <c r="E19" s="22" t="s">
        <v>66</v>
      </c>
      <c r="F19" s="22" t="s">
        <v>67</v>
      </c>
      <c r="G19" s="32" t="n">
        <v>17</v>
      </c>
      <c r="H19" s="18"/>
      <c r="I19" s="20"/>
      <c r="J19" s="20"/>
      <c r="K19" s="20"/>
    </row>
    <row r="20" s="25" customFormat="true" ht="46.5" hidden="false" customHeight="true" outlineLevel="0" collapsed="false">
      <c r="A20" s="32" t="n">
        <v>13</v>
      </c>
      <c r="B20" s="31" t="s">
        <v>88</v>
      </c>
      <c r="C20" s="31" t="s">
        <v>80</v>
      </c>
      <c r="D20" s="34" t="s">
        <v>7</v>
      </c>
      <c r="E20" s="31" t="s">
        <v>89</v>
      </c>
      <c r="F20" s="31" t="s">
        <v>154</v>
      </c>
      <c r="G20" s="32" t="n">
        <v>19</v>
      </c>
      <c r="H20" s="24"/>
    </row>
    <row r="21" s="25" customFormat="true" ht="46.5" hidden="false" customHeight="true" outlineLevel="0" collapsed="false">
      <c r="A21" s="32" t="n">
        <v>14</v>
      </c>
      <c r="B21" s="31" t="s">
        <v>123</v>
      </c>
      <c r="C21" s="31" t="s">
        <v>14</v>
      </c>
      <c r="D21" s="34" t="s">
        <v>7</v>
      </c>
      <c r="E21" s="31" t="s">
        <v>124</v>
      </c>
      <c r="F21" s="31" t="s">
        <v>155</v>
      </c>
      <c r="G21" s="32" t="n">
        <v>18</v>
      </c>
      <c r="H21" s="24"/>
    </row>
    <row r="22" s="25" customFormat="true" ht="46.5" hidden="false" customHeight="true" outlineLevel="0" collapsed="false">
      <c r="A22" s="32" t="n">
        <v>15</v>
      </c>
      <c r="B22" s="31" t="s">
        <v>34</v>
      </c>
      <c r="C22" s="31" t="s">
        <v>35</v>
      </c>
      <c r="D22" s="34" t="s">
        <v>7</v>
      </c>
      <c r="E22" s="31" t="s">
        <v>36</v>
      </c>
      <c r="F22" s="31" t="s">
        <v>37</v>
      </c>
      <c r="G22" s="32" t="n">
        <v>19</v>
      </c>
      <c r="H22" s="24"/>
    </row>
    <row r="23" s="25" customFormat="true" ht="46.5" hidden="false" customHeight="true" outlineLevel="0" collapsed="false">
      <c r="A23" s="32" t="n">
        <v>16</v>
      </c>
      <c r="B23" s="31" t="s">
        <v>120</v>
      </c>
      <c r="C23" s="31" t="s">
        <v>14</v>
      </c>
      <c r="D23" s="34" t="s">
        <v>7</v>
      </c>
      <c r="E23" s="31" t="s">
        <v>121</v>
      </c>
      <c r="F23" s="31" t="s">
        <v>156</v>
      </c>
      <c r="G23" s="32" t="n">
        <v>17</v>
      </c>
      <c r="H23" s="24"/>
    </row>
    <row r="24" s="25" customFormat="true" ht="46.5" hidden="false" customHeight="true" outlineLevel="0" collapsed="false">
      <c r="A24" s="32" t="n">
        <v>17</v>
      </c>
      <c r="B24" s="31" t="s">
        <v>68</v>
      </c>
      <c r="C24" s="31" t="s">
        <v>69</v>
      </c>
      <c r="D24" s="34" t="s">
        <v>7</v>
      </c>
      <c r="E24" s="31" t="s">
        <v>70</v>
      </c>
      <c r="F24" s="31" t="s">
        <v>157</v>
      </c>
      <c r="G24" s="32" t="n">
        <v>18</v>
      </c>
      <c r="H24" s="24"/>
    </row>
    <row r="25" customFormat="false" ht="46.5" hidden="false" customHeight="true" outlineLevel="0" collapsed="false">
      <c r="A25" s="32" t="n">
        <v>18</v>
      </c>
      <c r="B25" s="31" t="s">
        <v>56</v>
      </c>
      <c r="C25" s="31" t="s">
        <v>57</v>
      </c>
      <c r="D25" s="34" t="s">
        <v>7</v>
      </c>
      <c r="E25" s="31" t="s">
        <v>58</v>
      </c>
      <c r="F25" s="31" t="s">
        <v>158</v>
      </c>
      <c r="G25" s="32" t="n">
        <v>18</v>
      </c>
      <c r="H25" s="24"/>
      <c r="I25" s="25"/>
      <c r="J25" s="25"/>
      <c r="K25" s="25"/>
    </row>
    <row r="26" customFormat="false" ht="18.75" hidden="false" customHeight="false" outlineLevel="0" collapsed="false">
      <c r="A26" s="45"/>
      <c r="B26" s="41"/>
      <c r="C26" s="41"/>
      <c r="D26" s="46"/>
      <c r="E26" s="41"/>
      <c r="F26" s="41"/>
      <c r="G26" s="47"/>
      <c r="H26" s="24"/>
      <c r="I26" s="25"/>
      <c r="J26" s="25"/>
    </row>
    <row r="27" customFormat="false" ht="19.5" hidden="false" customHeight="false" outlineLevel="0" collapsed="false">
      <c r="F27" s="37" t="s">
        <v>159</v>
      </c>
      <c r="G27" s="38"/>
      <c r="H27" s="37"/>
      <c r="I27" s="38"/>
      <c r="J27" s="38"/>
    </row>
    <row r="28" customFormat="false" ht="18.75" hidden="false" customHeight="false" outlineLevel="0" collapsed="false">
      <c r="B28" s="39" t="s">
        <v>148</v>
      </c>
      <c r="C28" s="39"/>
      <c r="F28" s="39" t="s">
        <v>149</v>
      </c>
      <c r="G28" s="40"/>
      <c r="H28" s="39"/>
      <c r="I28" s="40"/>
      <c r="J28" s="40"/>
    </row>
  </sheetData>
  <mergeCells count="6">
    <mergeCell ref="A1:C1"/>
    <mergeCell ref="D1:G1"/>
    <mergeCell ref="A2:C2"/>
    <mergeCell ref="D2:G2"/>
    <mergeCell ref="A4:G4"/>
    <mergeCell ref="A5:G5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" width="5.85"/>
    <col collapsed="false" customWidth="true" hidden="false" outlineLevel="0" max="7" min="3" style="48" width="20.28"/>
    <col collapsed="false" customWidth="true" hidden="false" outlineLevel="0" max="9" min="8" style="48" width="18.7"/>
    <col collapsed="false" customWidth="true" hidden="false" outlineLevel="0" max="11" min="10" style="48" width="20.28"/>
    <col collapsed="false" customWidth="true" hidden="false" outlineLevel="0" max="12" min="12" style="48" width="14.41"/>
    <col collapsed="false" customWidth="false" hidden="false" outlineLevel="0" max="257" min="13" style="48" width="9.14"/>
  </cols>
  <sheetData>
    <row r="1" s="51" customFormat="true" ht="15.75" hidden="false" customHeight="true" outlineLevel="0" collapsed="false">
      <c r="A1" s="49" t="s">
        <v>160</v>
      </c>
      <c r="B1" s="49"/>
      <c r="C1" s="49"/>
      <c r="D1" s="49"/>
      <c r="E1" s="49"/>
      <c r="F1" s="50" t="s">
        <v>161</v>
      </c>
      <c r="G1" s="50"/>
      <c r="H1" s="50"/>
      <c r="I1" s="50"/>
      <c r="J1" s="50"/>
      <c r="K1" s="50"/>
      <c r="L1" s="50"/>
    </row>
    <row r="2" s="51" customFormat="true" ht="15.75" hidden="false" customHeight="false" outlineLevel="0" collapsed="false">
      <c r="A2" s="50" t="s">
        <v>2</v>
      </c>
      <c r="B2" s="50"/>
      <c r="C2" s="50"/>
      <c r="D2" s="50"/>
      <c r="E2" s="50"/>
      <c r="F2" s="52" t="s">
        <v>3</v>
      </c>
      <c r="G2" s="52"/>
      <c r="H2" s="52"/>
      <c r="I2" s="52"/>
      <c r="J2" s="52"/>
      <c r="K2" s="52"/>
      <c r="L2" s="52"/>
    </row>
    <row r="3" s="54" customFormat="true" ht="36.75" hidden="false" customHeight="true" outlineLevel="0" collapsed="false">
      <c r="A3" s="53" t="s">
        <v>16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s="54" customFormat="true" ht="15.75" hidden="false" customHeight="false" outlineLevel="0" collapsed="false">
      <c r="A4" s="55" t="s">
        <v>1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s="58" customFormat="true" ht="34.5" hidden="false" customHeight="true" outlineLevel="0" collapsed="false">
      <c r="A5" s="56" t="s">
        <v>164</v>
      </c>
      <c r="B5" s="56" t="s">
        <v>165</v>
      </c>
      <c r="C5" s="57" t="s">
        <v>166</v>
      </c>
      <c r="D5" s="57" t="s">
        <v>167</v>
      </c>
      <c r="E5" s="57" t="s">
        <v>168</v>
      </c>
      <c r="F5" s="57" t="s">
        <v>169</v>
      </c>
      <c r="G5" s="57" t="s">
        <v>170</v>
      </c>
      <c r="H5" s="57" t="s">
        <v>171</v>
      </c>
      <c r="I5" s="57" t="s">
        <v>172</v>
      </c>
      <c r="J5" s="57" t="s">
        <v>173</v>
      </c>
      <c r="K5" s="57" t="s">
        <v>174</v>
      </c>
      <c r="L5" s="56" t="s">
        <v>175</v>
      </c>
    </row>
    <row r="6" s="58" customFormat="true" ht="17.1" hidden="false" customHeight="true" outlineLevel="0" collapsed="false">
      <c r="A6" s="59" t="n">
        <v>2</v>
      </c>
      <c r="B6" s="60" t="n">
        <v>1</v>
      </c>
      <c r="C6" s="61" t="s">
        <v>176</v>
      </c>
      <c r="D6" s="61" t="s">
        <v>176</v>
      </c>
      <c r="E6" s="61" t="s">
        <v>176</v>
      </c>
      <c r="F6" s="61" t="s">
        <v>176</v>
      </c>
      <c r="G6" s="61" t="s">
        <v>176</v>
      </c>
      <c r="H6" s="61" t="s">
        <v>176</v>
      </c>
      <c r="I6" s="61" t="s">
        <v>176</v>
      </c>
      <c r="J6" s="61" t="s">
        <v>176</v>
      </c>
      <c r="K6" s="61" t="s">
        <v>176</v>
      </c>
      <c r="L6" s="62" t="s">
        <v>177</v>
      </c>
    </row>
    <row r="7" s="58" customFormat="true" ht="17.1" hidden="false" customHeight="true" outlineLevel="0" collapsed="false">
      <c r="A7" s="59"/>
      <c r="B7" s="63" t="n">
        <v>2</v>
      </c>
      <c r="C7" s="64" t="s">
        <v>178</v>
      </c>
      <c r="D7" s="64" t="s">
        <v>179</v>
      </c>
      <c r="E7" s="64" t="s">
        <v>180</v>
      </c>
      <c r="F7" s="64" t="s">
        <v>181</v>
      </c>
      <c r="G7" s="64" t="s">
        <v>182</v>
      </c>
      <c r="H7" s="65" t="s">
        <v>183</v>
      </c>
      <c r="I7" s="64" t="s">
        <v>184</v>
      </c>
      <c r="J7" s="64" t="s">
        <v>185</v>
      </c>
      <c r="K7" s="64" t="s">
        <v>186</v>
      </c>
      <c r="L7" s="62"/>
    </row>
    <row r="8" s="58" customFormat="true" ht="17.1" hidden="false" customHeight="true" outlineLevel="0" collapsed="false">
      <c r="A8" s="59"/>
      <c r="B8" s="63" t="n">
        <v>3</v>
      </c>
      <c r="C8" s="64" t="s">
        <v>178</v>
      </c>
      <c r="D8" s="64" t="s">
        <v>187</v>
      </c>
      <c r="E8" s="64" t="s">
        <v>188</v>
      </c>
      <c r="F8" s="64" t="s">
        <v>182</v>
      </c>
      <c r="G8" s="64" t="s">
        <v>180</v>
      </c>
      <c r="H8" s="64" t="s">
        <v>184</v>
      </c>
      <c r="I8" s="64" t="s">
        <v>189</v>
      </c>
      <c r="J8" s="64" t="s">
        <v>190</v>
      </c>
      <c r="K8" s="64" t="s">
        <v>186</v>
      </c>
      <c r="L8" s="62"/>
    </row>
    <row r="9" s="58" customFormat="true" ht="17.1" hidden="false" customHeight="true" outlineLevel="0" collapsed="false">
      <c r="A9" s="59"/>
      <c r="B9" s="63" t="n">
        <v>4</v>
      </c>
      <c r="C9" s="64" t="s">
        <v>179</v>
      </c>
      <c r="D9" s="64" t="s">
        <v>191</v>
      </c>
      <c r="E9" s="64" t="s">
        <v>192</v>
      </c>
      <c r="F9" s="64" t="s">
        <v>180</v>
      </c>
      <c r="G9" s="64" t="s">
        <v>189</v>
      </c>
      <c r="H9" s="64" t="s">
        <v>193</v>
      </c>
      <c r="I9" s="64" t="s">
        <v>194</v>
      </c>
      <c r="J9" s="64" t="s">
        <v>178</v>
      </c>
      <c r="K9" s="64" t="s">
        <v>195</v>
      </c>
      <c r="L9" s="62"/>
    </row>
    <row r="10" s="58" customFormat="true" ht="17.1" hidden="false" customHeight="true" outlineLevel="0" collapsed="false">
      <c r="A10" s="59"/>
      <c r="B10" s="66" t="n">
        <v>5</v>
      </c>
      <c r="C10" s="67" t="s">
        <v>180</v>
      </c>
      <c r="D10" s="67" t="s">
        <v>195</v>
      </c>
      <c r="E10" s="67" t="s">
        <v>196</v>
      </c>
      <c r="F10" s="67" t="s">
        <v>188</v>
      </c>
      <c r="G10" s="64" t="s">
        <v>187</v>
      </c>
      <c r="H10" s="67" t="s">
        <v>194</v>
      </c>
      <c r="I10" s="67" t="s">
        <v>190</v>
      </c>
      <c r="J10" s="67" t="s">
        <v>193</v>
      </c>
      <c r="K10" s="67" t="s">
        <v>178</v>
      </c>
      <c r="L10" s="62"/>
    </row>
    <row r="11" s="58" customFormat="true" ht="17.1" hidden="false" customHeight="true" outlineLevel="0" collapsed="false">
      <c r="A11" s="59" t="n">
        <v>3</v>
      </c>
      <c r="B11" s="60" t="n">
        <v>1</v>
      </c>
      <c r="C11" s="65" t="s">
        <v>178</v>
      </c>
      <c r="D11" s="65" t="s">
        <v>195</v>
      </c>
      <c r="E11" s="65" t="s">
        <v>188</v>
      </c>
      <c r="F11" s="65" t="s">
        <v>197</v>
      </c>
      <c r="G11" s="65" t="s">
        <v>182</v>
      </c>
      <c r="H11" s="65" t="s">
        <v>190</v>
      </c>
      <c r="I11" s="65" t="s">
        <v>198</v>
      </c>
      <c r="J11" s="65" t="s">
        <v>186</v>
      </c>
      <c r="K11" s="65" t="s">
        <v>199</v>
      </c>
      <c r="L11" s="62" t="s">
        <v>200</v>
      </c>
    </row>
    <row r="12" s="58" customFormat="true" ht="17.1" hidden="false" customHeight="true" outlineLevel="0" collapsed="false">
      <c r="A12" s="59"/>
      <c r="B12" s="63" t="n">
        <v>2</v>
      </c>
      <c r="C12" s="64" t="s">
        <v>195</v>
      </c>
      <c r="D12" s="64" t="s">
        <v>197</v>
      </c>
      <c r="E12" s="64" t="s">
        <v>182</v>
      </c>
      <c r="F12" s="64" t="s">
        <v>201</v>
      </c>
      <c r="G12" s="64" t="s">
        <v>181</v>
      </c>
      <c r="H12" s="64" t="s">
        <v>199</v>
      </c>
      <c r="I12" s="64" t="s">
        <v>185</v>
      </c>
      <c r="J12" s="64" t="s">
        <v>186</v>
      </c>
      <c r="K12" s="64" t="s">
        <v>178</v>
      </c>
      <c r="L12" s="62"/>
    </row>
    <row r="13" s="58" customFormat="true" ht="17.1" hidden="false" customHeight="true" outlineLevel="0" collapsed="false">
      <c r="A13" s="59"/>
      <c r="B13" s="63" t="n">
        <v>3</v>
      </c>
      <c r="C13" s="64" t="s">
        <v>202</v>
      </c>
      <c r="D13" s="64" t="s">
        <v>201</v>
      </c>
      <c r="E13" s="64" t="s">
        <v>197</v>
      </c>
      <c r="F13" s="64" t="s">
        <v>203</v>
      </c>
      <c r="G13" s="64" t="s">
        <v>196</v>
      </c>
      <c r="H13" s="64" t="s">
        <v>185</v>
      </c>
      <c r="I13" s="64" t="s">
        <v>199</v>
      </c>
      <c r="J13" s="64" t="s">
        <v>204</v>
      </c>
      <c r="K13" s="64" t="s">
        <v>178</v>
      </c>
      <c r="L13" s="62"/>
    </row>
    <row r="14" s="58" customFormat="true" ht="17.1" hidden="false" customHeight="true" outlineLevel="0" collapsed="false">
      <c r="A14" s="59"/>
      <c r="B14" s="63" t="n">
        <v>4</v>
      </c>
      <c r="C14" s="64" t="s">
        <v>197</v>
      </c>
      <c r="D14" s="64" t="s">
        <v>181</v>
      </c>
      <c r="E14" s="64" t="s">
        <v>201</v>
      </c>
      <c r="F14" s="64" t="s">
        <v>204</v>
      </c>
      <c r="G14" s="64" t="s">
        <v>203</v>
      </c>
      <c r="H14" s="64" t="s">
        <v>186</v>
      </c>
      <c r="I14" s="64" t="s">
        <v>205</v>
      </c>
      <c r="J14" s="64" t="s">
        <v>178</v>
      </c>
      <c r="K14" s="64" t="s">
        <v>198</v>
      </c>
      <c r="L14" s="62"/>
    </row>
    <row r="15" s="58" customFormat="true" ht="17.1" hidden="false" customHeight="true" outlineLevel="0" collapsed="false">
      <c r="A15" s="59"/>
      <c r="B15" s="66" t="n">
        <v>5</v>
      </c>
      <c r="C15" s="67" t="s">
        <v>181</v>
      </c>
      <c r="D15" s="67" t="s">
        <v>204</v>
      </c>
      <c r="E15" s="67" t="s">
        <v>201</v>
      </c>
      <c r="F15" s="67" t="s">
        <v>196</v>
      </c>
      <c r="G15" s="67" t="s">
        <v>197</v>
      </c>
      <c r="H15" s="64" t="s">
        <v>198</v>
      </c>
      <c r="I15" s="67" t="s">
        <v>206</v>
      </c>
      <c r="J15" s="67" t="s">
        <v>178</v>
      </c>
      <c r="K15" s="67" t="s">
        <v>195</v>
      </c>
      <c r="L15" s="62"/>
    </row>
    <row r="16" s="58" customFormat="true" ht="17.1" hidden="false" customHeight="true" outlineLevel="0" collapsed="false">
      <c r="A16" s="59" t="n">
        <v>4</v>
      </c>
      <c r="B16" s="60" t="n">
        <v>1</v>
      </c>
      <c r="C16" s="65" t="s">
        <v>179</v>
      </c>
      <c r="D16" s="65" t="s">
        <v>207</v>
      </c>
      <c r="E16" s="65" t="s">
        <v>203</v>
      </c>
      <c r="F16" s="65" t="s">
        <v>208</v>
      </c>
      <c r="G16" s="65" t="s">
        <v>193</v>
      </c>
      <c r="H16" s="65" t="s">
        <v>184</v>
      </c>
      <c r="I16" s="65" t="s">
        <v>190</v>
      </c>
      <c r="J16" s="65" t="s">
        <v>199</v>
      </c>
      <c r="K16" s="64" t="s">
        <v>209</v>
      </c>
      <c r="L16" s="62" t="s">
        <v>210</v>
      </c>
    </row>
    <row r="17" s="58" customFormat="true" ht="17.1" hidden="false" customHeight="true" outlineLevel="0" collapsed="false">
      <c r="A17" s="59"/>
      <c r="B17" s="63" t="n">
        <v>2</v>
      </c>
      <c r="C17" s="64" t="s">
        <v>211</v>
      </c>
      <c r="D17" s="64" t="s">
        <v>198</v>
      </c>
      <c r="E17" s="64" t="s">
        <v>203</v>
      </c>
      <c r="F17" s="64" t="s">
        <v>201</v>
      </c>
      <c r="G17" s="68" t="s">
        <v>179</v>
      </c>
      <c r="H17" s="64" t="s">
        <v>190</v>
      </c>
      <c r="I17" s="64" t="s">
        <v>193</v>
      </c>
      <c r="J17" s="64" t="s">
        <v>194</v>
      </c>
      <c r="K17" s="64" t="s">
        <v>189</v>
      </c>
      <c r="L17" s="62"/>
    </row>
    <row r="18" s="58" customFormat="true" ht="17.1" hidden="false" customHeight="true" outlineLevel="0" collapsed="false">
      <c r="A18" s="59"/>
      <c r="B18" s="63" t="n">
        <v>3</v>
      </c>
      <c r="C18" s="64" t="s">
        <v>203</v>
      </c>
      <c r="D18" s="64" t="s">
        <v>211</v>
      </c>
      <c r="E18" s="64" t="s">
        <v>207</v>
      </c>
      <c r="F18" s="64" t="s">
        <v>179</v>
      </c>
      <c r="G18" s="64" t="s">
        <v>201</v>
      </c>
      <c r="H18" s="64" t="s">
        <v>209</v>
      </c>
      <c r="I18" s="64" t="s">
        <v>184</v>
      </c>
      <c r="J18" s="64" t="s">
        <v>190</v>
      </c>
      <c r="K18" s="64" t="s">
        <v>193</v>
      </c>
      <c r="L18" s="62"/>
    </row>
    <row r="19" s="58" customFormat="true" ht="17.1" hidden="false" customHeight="true" outlineLevel="0" collapsed="false">
      <c r="A19" s="59"/>
      <c r="B19" s="63" t="n">
        <v>4</v>
      </c>
      <c r="C19" s="64" t="s">
        <v>208</v>
      </c>
      <c r="D19" s="64" t="s">
        <v>203</v>
      </c>
      <c r="E19" s="64" t="s">
        <v>179</v>
      </c>
      <c r="F19" s="64" t="s">
        <v>193</v>
      </c>
      <c r="G19" s="64" t="s">
        <v>201</v>
      </c>
      <c r="H19" s="64" t="s">
        <v>186</v>
      </c>
      <c r="I19" s="64" t="s">
        <v>184</v>
      </c>
      <c r="J19" s="64" t="s">
        <v>189</v>
      </c>
      <c r="K19" s="64" t="s">
        <v>194</v>
      </c>
      <c r="L19" s="62"/>
    </row>
    <row r="20" s="58" customFormat="true" ht="17.1" hidden="false" customHeight="true" outlineLevel="0" collapsed="false">
      <c r="A20" s="59"/>
      <c r="B20" s="69" t="n">
        <v>5</v>
      </c>
      <c r="C20" s="70" t="s">
        <v>212</v>
      </c>
      <c r="D20" s="70"/>
      <c r="E20" s="70"/>
      <c r="F20" s="70"/>
      <c r="G20" s="70"/>
      <c r="H20" s="70"/>
      <c r="I20" s="70"/>
      <c r="J20" s="70"/>
      <c r="K20" s="70"/>
      <c r="L20" s="62"/>
    </row>
    <row r="21" s="58" customFormat="true" ht="17.1" hidden="false" customHeight="true" outlineLevel="0" collapsed="false">
      <c r="A21" s="59" t="n">
        <v>5</v>
      </c>
      <c r="B21" s="60" t="n">
        <v>1</v>
      </c>
      <c r="C21" s="64" t="s">
        <v>198</v>
      </c>
      <c r="D21" s="65" t="s">
        <v>201</v>
      </c>
      <c r="E21" s="65" t="s">
        <v>204</v>
      </c>
      <c r="F21" s="64" t="s">
        <v>181</v>
      </c>
      <c r="G21" s="65" t="s">
        <v>179</v>
      </c>
      <c r="H21" s="64" t="s">
        <v>188</v>
      </c>
      <c r="I21" s="65" t="s">
        <v>184</v>
      </c>
      <c r="J21" s="65" t="s">
        <v>185</v>
      </c>
      <c r="K21" s="65" t="s">
        <v>194</v>
      </c>
      <c r="L21" s="62" t="s">
        <v>213</v>
      </c>
    </row>
    <row r="22" s="58" customFormat="true" ht="17.1" hidden="false" customHeight="true" outlineLevel="0" collapsed="false">
      <c r="A22" s="59"/>
      <c r="B22" s="63" t="n">
        <v>2</v>
      </c>
      <c r="C22" s="64" t="s">
        <v>204</v>
      </c>
      <c r="D22" s="64" t="s">
        <v>179</v>
      </c>
      <c r="E22" s="64" t="s">
        <v>198</v>
      </c>
      <c r="F22" s="64" t="s">
        <v>182</v>
      </c>
      <c r="G22" s="64" t="s">
        <v>201</v>
      </c>
      <c r="H22" s="64" t="s">
        <v>184</v>
      </c>
      <c r="I22" s="64" t="s">
        <v>185</v>
      </c>
      <c r="J22" s="64" t="s">
        <v>190</v>
      </c>
      <c r="K22" s="64" t="s">
        <v>195</v>
      </c>
      <c r="L22" s="62"/>
    </row>
    <row r="23" s="58" customFormat="true" ht="17.1" hidden="false" customHeight="true" outlineLevel="0" collapsed="false">
      <c r="A23" s="59"/>
      <c r="B23" s="63" t="n">
        <v>3</v>
      </c>
      <c r="C23" s="64" t="s">
        <v>181</v>
      </c>
      <c r="D23" s="64" t="s">
        <v>195</v>
      </c>
      <c r="E23" s="64" t="s">
        <v>182</v>
      </c>
      <c r="F23" s="64" t="s">
        <v>201</v>
      </c>
      <c r="G23" s="64" t="s">
        <v>204</v>
      </c>
      <c r="H23" s="64" t="s">
        <v>190</v>
      </c>
      <c r="I23" s="64" t="s">
        <v>186</v>
      </c>
      <c r="J23" s="64" t="s">
        <v>198</v>
      </c>
      <c r="K23" s="64" t="s">
        <v>185</v>
      </c>
      <c r="L23" s="62"/>
    </row>
    <row r="24" s="58" customFormat="true" ht="17.1" hidden="false" customHeight="true" outlineLevel="0" collapsed="false">
      <c r="A24" s="59"/>
      <c r="B24" s="63" t="n">
        <v>4</v>
      </c>
      <c r="C24" s="64" t="s">
        <v>195</v>
      </c>
      <c r="D24" s="64" t="s">
        <v>208</v>
      </c>
      <c r="E24" s="64" t="s">
        <v>179</v>
      </c>
      <c r="F24" s="64" t="s">
        <v>201</v>
      </c>
      <c r="G24" s="64" t="s">
        <v>182</v>
      </c>
      <c r="H24" s="64" t="s">
        <v>194</v>
      </c>
      <c r="I24" s="64" t="s">
        <v>186</v>
      </c>
      <c r="J24" s="64" t="s">
        <v>178</v>
      </c>
      <c r="K24" s="64" t="s">
        <v>204</v>
      </c>
      <c r="L24" s="62"/>
    </row>
    <row r="25" s="58" customFormat="true" ht="17.1" hidden="false" customHeight="true" outlineLevel="0" collapsed="false">
      <c r="A25" s="59"/>
      <c r="B25" s="66" t="n">
        <v>5</v>
      </c>
      <c r="C25" s="67" t="s">
        <v>202</v>
      </c>
      <c r="D25" s="67" t="s">
        <v>214</v>
      </c>
      <c r="E25" s="67" t="s">
        <v>201</v>
      </c>
      <c r="F25" s="67" t="s">
        <v>179</v>
      </c>
      <c r="G25" s="67" t="s">
        <v>196</v>
      </c>
      <c r="H25" s="67" t="s">
        <v>206</v>
      </c>
      <c r="I25" s="67" t="s">
        <v>190</v>
      </c>
      <c r="J25" s="64" t="s">
        <v>208</v>
      </c>
      <c r="K25" s="67" t="s">
        <v>178</v>
      </c>
      <c r="L25" s="62"/>
    </row>
    <row r="26" s="58" customFormat="true" ht="17.1" hidden="false" customHeight="true" outlineLevel="0" collapsed="false">
      <c r="A26" s="59" t="n">
        <v>6</v>
      </c>
      <c r="B26" s="60" t="n">
        <v>1</v>
      </c>
      <c r="C26" s="65" t="s">
        <v>207</v>
      </c>
      <c r="D26" s="65" t="s">
        <v>195</v>
      </c>
      <c r="E26" s="65" t="s">
        <v>182</v>
      </c>
      <c r="F26" s="65" t="s">
        <v>179</v>
      </c>
      <c r="G26" s="65" t="s">
        <v>198</v>
      </c>
      <c r="H26" s="65" t="s">
        <v>199</v>
      </c>
      <c r="I26" s="64" t="s">
        <v>209</v>
      </c>
      <c r="J26" s="65" t="s">
        <v>187</v>
      </c>
      <c r="K26" s="65" t="s">
        <v>193</v>
      </c>
      <c r="L26" s="62" t="s">
        <v>215</v>
      </c>
    </row>
    <row r="27" s="58" customFormat="true" ht="17.1" hidden="false" customHeight="true" outlineLevel="0" collapsed="false">
      <c r="A27" s="59"/>
      <c r="B27" s="63" t="n">
        <v>2</v>
      </c>
      <c r="C27" s="64" t="s">
        <v>195</v>
      </c>
      <c r="D27" s="64" t="s">
        <v>179</v>
      </c>
      <c r="E27" s="64" t="s">
        <v>193</v>
      </c>
      <c r="F27" s="64" t="s">
        <v>198</v>
      </c>
      <c r="G27" s="64" t="s">
        <v>182</v>
      </c>
      <c r="H27" s="64" t="s">
        <v>184</v>
      </c>
      <c r="I27" s="64" t="s">
        <v>189</v>
      </c>
      <c r="J27" s="64" t="s">
        <v>209</v>
      </c>
      <c r="K27" s="64" t="s">
        <v>199</v>
      </c>
      <c r="L27" s="62"/>
    </row>
    <row r="28" s="58" customFormat="true" ht="17.1" hidden="false" customHeight="true" outlineLevel="0" collapsed="false">
      <c r="A28" s="59"/>
      <c r="B28" s="63" t="n">
        <v>3</v>
      </c>
      <c r="C28" s="64" t="s">
        <v>195</v>
      </c>
      <c r="D28" s="64" t="s">
        <v>181</v>
      </c>
      <c r="E28" s="64" t="s">
        <v>208</v>
      </c>
      <c r="F28" s="64" t="s">
        <v>182</v>
      </c>
      <c r="G28" s="64" t="s">
        <v>179</v>
      </c>
      <c r="H28" s="64" t="s">
        <v>184</v>
      </c>
      <c r="I28" s="64" t="s">
        <v>199</v>
      </c>
      <c r="J28" s="64" t="s">
        <v>193</v>
      </c>
      <c r="K28" s="64" t="s">
        <v>209</v>
      </c>
      <c r="L28" s="62"/>
    </row>
    <row r="29" s="58" customFormat="true" ht="17.1" hidden="false" customHeight="true" outlineLevel="0" collapsed="false">
      <c r="A29" s="59"/>
      <c r="B29" s="63" t="n">
        <v>4</v>
      </c>
      <c r="C29" s="64" t="s">
        <v>179</v>
      </c>
      <c r="D29" s="64" t="s">
        <v>187</v>
      </c>
      <c r="E29" s="64" t="s">
        <v>181</v>
      </c>
      <c r="F29" s="64" t="s">
        <v>196</v>
      </c>
      <c r="G29" s="64" t="s">
        <v>208</v>
      </c>
      <c r="H29" s="64" t="s">
        <v>189</v>
      </c>
      <c r="I29" s="64" t="s">
        <v>193</v>
      </c>
      <c r="J29" s="64" t="s">
        <v>209</v>
      </c>
      <c r="K29" s="64" t="s">
        <v>195</v>
      </c>
      <c r="L29" s="62"/>
    </row>
    <row r="30" s="58" customFormat="true" ht="17.1" hidden="false" customHeight="true" outlineLevel="0" collapsed="false">
      <c r="A30" s="59"/>
      <c r="B30" s="66" t="n">
        <v>5</v>
      </c>
      <c r="C30" s="67" t="s">
        <v>187</v>
      </c>
      <c r="D30" s="67" t="s">
        <v>191</v>
      </c>
      <c r="E30" s="64" t="s">
        <v>179</v>
      </c>
      <c r="F30" s="67" t="s">
        <v>189</v>
      </c>
      <c r="G30" s="67" t="s">
        <v>187</v>
      </c>
      <c r="H30" s="67" t="s">
        <v>193</v>
      </c>
      <c r="I30" s="67" t="s">
        <v>184</v>
      </c>
      <c r="J30" s="67" t="s">
        <v>199</v>
      </c>
      <c r="K30" s="67" t="s">
        <v>208</v>
      </c>
      <c r="L30" s="62"/>
    </row>
    <row r="31" s="58" customFormat="true" ht="17.1" hidden="false" customHeight="true" outlineLevel="0" collapsed="false">
      <c r="A31" s="59" t="n">
        <v>7</v>
      </c>
      <c r="B31" s="60" t="n">
        <v>1</v>
      </c>
      <c r="C31" s="65" t="s">
        <v>180</v>
      </c>
      <c r="D31" s="65" t="s">
        <v>203</v>
      </c>
      <c r="E31" s="65" t="s">
        <v>201</v>
      </c>
      <c r="F31" s="65" t="s">
        <v>188</v>
      </c>
      <c r="G31" s="64" t="s">
        <v>181</v>
      </c>
      <c r="H31" s="64" t="s">
        <v>185</v>
      </c>
      <c r="I31" s="65" t="s">
        <v>190</v>
      </c>
      <c r="J31" s="65" t="s">
        <v>189</v>
      </c>
      <c r="K31" s="65" t="s">
        <v>187</v>
      </c>
      <c r="L31" s="62" t="s">
        <v>216</v>
      </c>
    </row>
    <row r="32" s="58" customFormat="true" ht="17.1" hidden="false" customHeight="true" outlineLevel="0" collapsed="false">
      <c r="A32" s="59"/>
      <c r="B32" s="63" t="n">
        <v>2</v>
      </c>
      <c r="C32" s="64" t="s">
        <v>187</v>
      </c>
      <c r="D32" s="64" t="s">
        <v>201</v>
      </c>
      <c r="E32" s="64" t="s">
        <v>180</v>
      </c>
      <c r="F32" s="64" t="s">
        <v>182</v>
      </c>
      <c r="G32" s="64" t="s">
        <v>203</v>
      </c>
      <c r="H32" s="64" t="s">
        <v>190</v>
      </c>
      <c r="I32" s="64" t="s">
        <v>188</v>
      </c>
      <c r="J32" s="64" t="s">
        <v>178</v>
      </c>
      <c r="K32" s="64" t="s">
        <v>189</v>
      </c>
      <c r="L32" s="62"/>
    </row>
    <row r="33" s="58" customFormat="true" ht="17.1" hidden="false" customHeight="true" outlineLevel="0" collapsed="false">
      <c r="A33" s="59"/>
      <c r="B33" s="63" t="n">
        <v>3</v>
      </c>
      <c r="C33" s="64" t="s">
        <v>178</v>
      </c>
      <c r="D33" s="64" t="s">
        <v>201</v>
      </c>
      <c r="E33" s="64" t="s">
        <v>196</v>
      </c>
      <c r="F33" s="64" t="s">
        <v>203</v>
      </c>
      <c r="G33" s="64" t="s">
        <v>180</v>
      </c>
      <c r="H33" s="64" t="s">
        <v>209</v>
      </c>
      <c r="I33" s="64" t="s">
        <v>194</v>
      </c>
      <c r="J33" s="64" t="s">
        <v>190</v>
      </c>
      <c r="K33" s="64" t="s">
        <v>185</v>
      </c>
      <c r="L33" s="62"/>
    </row>
    <row r="34" s="58" customFormat="true" ht="17.1" hidden="false" customHeight="true" outlineLevel="0" collapsed="false">
      <c r="A34" s="59"/>
      <c r="B34" s="63" t="n">
        <v>4</v>
      </c>
      <c r="C34" s="64" t="s">
        <v>203</v>
      </c>
      <c r="D34" s="64" t="s">
        <v>214</v>
      </c>
      <c r="E34" s="64" t="s">
        <v>181</v>
      </c>
      <c r="F34" s="64" t="s">
        <v>180</v>
      </c>
      <c r="G34" s="64" t="s">
        <v>201</v>
      </c>
      <c r="H34" s="64" t="s">
        <v>189</v>
      </c>
      <c r="I34" s="64" t="s">
        <v>209</v>
      </c>
      <c r="J34" s="64" t="s">
        <v>194</v>
      </c>
      <c r="K34" s="64" t="s">
        <v>178</v>
      </c>
      <c r="L34" s="62"/>
    </row>
    <row r="35" s="58" customFormat="true" ht="17.1" hidden="false" customHeight="true" outlineLevel="0" collapsed="false">
      <c r="A35" s="59"/>
      <c r="B35" s="69" t="n">
        <v>5</v>
      </c>
      <c r="C35" s="71" t="s">
        <v>217</v>
      </c>
      <c r="D35" s="71" t="s">
        <v>217</v>
      </c>
      <c r="E35" s="71" t="s">
        <v>217</v>
      </c>
      <c r="F35" s="71" t="s">
        <v>217</v>
      </c>
      <c r="G35" s="71" t="s">
        <v>217</v>
      </c>
      <c r="H35" s="71" t="s">
        <v>217</v>
      </c>
      <c r="I35" s="71" t="s">
        <v>217</v>
      </c>
      <c r="J35" s="71" t="s">
        <v>217</v>
      </c>
      <c r="K35" s="71" t="s">
        <v>217</v>
      </c>
      <c r="L35" s="62"/>
    </row>
    <row r="36" s="68" customFormat="true" ht="17.1" hidden="false" customHeight="true" outlineLevel="0" collapsed="false">
      <c r="A36" s="72"/>
      <c r="B36" s="73"/>
      <c r="C36" s="74"/>
      <c r="D36" s="74"/>
      <c r="E36" s="74"/>
      <c r="F36" s="74"/>
      <c r="G36" s="74"/>
      <c r="H36" s="74"/>
      <c r="I36" s="75" t="s">
        <v>218</v>
      </c>
      <c r="J36" s="75"/>
      <c r="K36" s="75"/>
      <c r="L36" s="75"/>
    </row>
    <row r="37" s="54" customFormat="true" ht="15.75" hidden="false" customHeight="false" outlineLevel="0" collapsed="false">
      <c r="A37" s="52" t="s">
        <v>148</v>
      </c>
      <c r="B37" s="52"/>
      <c r="C37" s="52"/>
      <c r="D37" s="52"/>
      <c r="E37" s="76"/>
      <c r="F37" s="51"/>
      <c r="G37" s="77"/>
      <c r="H37" s="77"/>
      <c r="I37" s="52" t="s">
        <v>149</v>
      </c>
      <c r="J37" s="52"/>
      <c r="K37" s="52"/>
      <c r="L37" s="52"/>
    </row>
  </sheetData>
  <mergeCells count="22">
    <mergeCell ref="A1:E1"/>
    <mergeCell ref="F1:L1"/>
    <mergeCell ref="A2:E2"/>
    <mergeCell ref="F2:L2"/>
    <mergeCell ref="A3:L3"/>
    <mergeCell ref="A4:L4"/>
    <mergeCell ref="A6:A10"/>
    <mergeCell ref="L6:L10"/>
    <mergeCell ref="A11:A15"/>
    <mergeCell ref="L11:L15"/>
    <mergeCell ref="A16:A20"/>
    <mergeCell ref="L16:L20"/>
    <mergeCell ref="C20:K20"/>
    <mergeCell ref="A21:A25"/>
    <mergeCell ref="L21:L25"/>
    <mergeCell ref="A26:A30"/>
    <mergeCell ref="L26:L30"/>
    <mergeCell ref="A31:A35"/>
    <mergeCell ref="L31:L35"/>
    <mergeCell ref="I36:L36"/>
    <mergeCell ref="A37:D37"/>
    <mergeCell ref="I37:L37"/>
  </mergeCells>
  <printOptions headings="false" gridLines="false" gridLinesSet="true" horizontalCentered="false" verticalCentered="true"/>
  <pageMargins left="0.31527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6.13"/>
    <col collapsed="false" customWidth="true" hidden="false" outlineLevel="0" max="11" min="3" style="48" width="18.28"/>
    <col collapsed="false" customWidth="true" hidden="false" outlineLevel="0" max="12" min="12" style="48" width="14.41"/>
    <col collapsed="false" customWidth="false" hidden="false" outlineLevel="0" max="257" min="13" style="48" width="9.14"/>
  </cols>
  <sheetData>
    <row r="1" s="51" customFormat="true" ht="15.75" hidden="false" customHeight="true" outlineLevel="0" collapsed="false">
      <c r="A1" s="49" t="s">
        <v>160</v>
      </c>
      <c r="B1" s="49"/>
      <c r="C1" s="49"/>
      <c r="D1" s="49"/>
      <c r="E1" s="49"/>
      <c r="F1" s="50" t="s">
        <v>161</v>
      </c>
      <c r="G1" s="50"/>
      <c r="H1" s="50"/>
      <c r="I1" s="50"/>
      <c r="J1" s="50"/>
      <c r="K1" s="50"/>
      <c r="L1" s="50"/>
    </row>
    <row r="2" s="51" customFormat="true" ht="15.75" hidden="false" customHeight="false" outlineLevel="0" collapsed="false">
      <c r="A2" s="50" t="s">
        <v>2</v>
      </c>
      <c r="B2" s="50"/>
      <c r="C2" s="50"/>
      <c r="D2" s="50"/>
      <c r="E2" s="50"/>
      <c r="F2" s="52" t="s">
        <v>3</v>
      </c>
      <c r="G2" s="52"/>
      <c r="H2" s="52"/>
      <c r="I2" s="52"/>
      <c r="J2" s="52"/>
      <c r="K2" s="52"/>
      <c r="L2" s="52"/>
    </row>
    <row r="3" s="51" customFormat="true" ht="31.5" hidden="false" customHeight="true" outlineLevel="0" collapsed="false">
      <c r="A3" s="53" t="s">
        <v>21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s="51" customFormat="true" ht="15.75" hidden="false" customHeight="false" outlineLevel="0" collapsed="false">
      <c r="A4" s="55" t="s">
        <v>1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s="58" customFormat="true" ht="40.5" hidden="false" customHeight="true" outlineLevel="0" collapsed="false">
      <c r="A5" s="56" t="s">
        <v>164</v>
      </c>
      <c r="B5" s="56" t="s">
        <v>165</v>
      </c>
      <c r="C5" s="57" t="s">
        <v>220</v>
      </c>
      <c r="D5" s="57" t="s">
        <v>221</v>
      </c>
      <c r="E5" s="57" t="s">
        <v>222</v>
      </c>
      <c r="F5" s="57" t="s">
        <v>223</v>
      </c>
      <c r="G5" s="57" t="s">
        <v>224</v>
      </c>
      <c r="H5" s="57" t="s">
        <v>225</v>
      </c>
      <c r="I5" s="57" t="s">
        <v>226</v>
      </c>
      <c r="J5" s="57" t="s">
        <v>227</v>
      </c>
      <c r="K5" s="57" t="s">
        <v>228</v>
      </c>
      <c r="L5" s="56" t="s">
        <v>175</v>
      </c>
    </row>
    <row r="6" s="58" customFormat="true" ht="17.1" hidden="false" customHeight="true" outlineLevel="0" collapsed="false">
      <c r="A6" s="78" t="n">
        <v>2</v>
      </c>
      <c r="B6" s="79" t="n">
        <v>1</v>
      </c>
      <c r="C6" s="65" t="s">
        <v>229</v>
      </c>
      <c r="D6" s="65" t="s">
        <v>230</v>
      </c>
      <c r="E6" s="65" t="s">
        <v>231</v>
      </c>
      <c r="F6" s="65" t="s">
        <v>232</v>
      </c>
      <c r="G6" s="65" t="s">
        <v>233</v>
      </c>
      <c r="H6" s="65" t="s">
        <v>234</v>
      </c>
      <c r="I6" s="64" t="s">
        <v>235</v>
      </c>
      <c r="J6" s="65" t="s">
        <v>236</v>
      </c>
      <c r="K6" s="65" t="s">
        <v>237</v>
      </c>
      <c r="L6" s="62" t="s">
        <v>238</v>
      </c>
    </row>
    <row r="7" s="58" customFormat="true" ht="17.1" hidden="false" customHeight="true" outlineLevel="0" collapsed="false">
      <c r="A7" s="78"/>
      <c r="B7" s="80" t="n">
        <v>2</v>
      </c>
      <c r="C7" s="64" t="s">
        <v>232</v>
      </c>
      <c r="D7" s="64" t="s">
        <v>239</v>
      </c>
      <c r="E7" s="64" t="s">
        <v>240</v>
      </c>
      <c r="F7" s="81" t="s">
        <v>241</v>
      </c>
      <c r="G7" s="64" t="s">
        <v>242</v>
      </c>
      <c r="H7" s="64" t="s">
        <v>243</v>
      </c>
      <c r="I7" s="64" t="s">
        <v>235</v>
      </c>
      <c r="J7" s="64" t="s">
        <v>244</v>
      </c>
      <c r="K7" s="64" t="s">
        <v>236</v>
      </c>
      <c r="L7" s="62"/>
    </row>
    <row r="8" s="58" customFormat="true" ht="17.1" hidden="false" customHeight="true" outlineLevel="0" collapsed="false">
      <c r="A8" s="78"/>
      <c r="B8" s="80" t="n">
        <v>3</v>
      </c>
      <c r="C8" s="64" t="s">
        <v>232</v>
      </c>
      <c r="D8" s="64" t="s">
        <v>229</v>
      </c>
      <c r="E8" s="64" t="s">
        <v>230</v>
      </c>
      <c r="F8" s="64" t="s">
        <v>233</v>
      </c>
      <c r="G8" s="64" t="s">
        <v>242</v>
      </c>
      <c r="H8" s="81" t="s">
        <v>241</v>
      </c>
      <c r="I8" s="64" t="s">
        <v>245</v>
      </c>
      <c r="J8" s="64" t="s">
        <v>246</v>
      </c>
      <c r="K8" s="64" t="s">
        <v>243</v>
      </c>
      <c r="L8" s="62"/>
    </row>
    <row r="9" s="58" customFormat="true" ht="17.1" hidden="false" customHeight="true" outlineLevel="0" collapsed="false">
      <c r="A9" s="78"/>
      <c r="B9" s="80" t="n">
        <v>4</v>
      </c>
      <c r="C9" s="64" t="s">
        <v>244</v>
      </c>
      <c r="D9" s="64" t="s">
        <v>245</v>
      </c>
      <c r="E9" s="64" t="s">
        <v>229</v>
      </c>
      <c r="F9" s="64" t="s">
        <v>231</v>
      </c>
      <c r="G9" s="64" t="s">
        <v>232</v>
      </c>
      <c r="H9" s="64" t="s">
        <v>246</v>
      </c>
      <c r="I9" s="64" t="s">
        <v>234</v>
      </c>
      <c r="J9" s="64" t="s">
        <v>233</v>
      </c>
      <c r="K9" s="81" t="s">
        <v>241</v>
      </c>
      <c r="L9" s="62"/>
    </row>
    <row r="10" s="58" customFormat="true" ht="17.1" hidden="false" customHeight="true" outlineLevel="0" collapsed="false">
      <c r="A10" s="78"/>
      <c r="B10" s="82" t="n">
        <v>5</v>
      </c>
      <c r="C10" s="83" t="s">
        <v>176</v>
      </c>
      <c r="D10" s="83" t="s">
        <v>176</v>
      </c>
      <c r="E10" s="83" t="s">
        <v>176</v>
      </c>
      <c r="F10" s="83" t="s">
        <v>176</v>
      </c>
      <c r="G10" s="83" t="s">
        <v>176</v>
      </c>
      <c r="H10" s="83" t="s">
        <v>176</v>
      </c>
      <c r="I10" s="83" t="s">
        <v>176</v>
      </c>
      <c r="J10" s="83" t="s">
        <v>176</v>
      </c>
      <c r="K10" s="83" t="s">
        <v>176</v>
      </c>
      <c r="L10" s="62"/>
    </row>
    <row r="11" s="58" customFormat="true" ht="17.1" hidden="false" customHeight="true" outlineLevel="0" collapsed="false">
      <c r="A11" s="78" t="n">
        <v>3</v>
      </c>
      <c r="B11" s="79" t="n">
        <v>1</v>
      </c>
      <c r="C11" s="65" t="s">
        <v>229</v>
      </c>
      <c r="D11" s="65" t="s">
        <v>197</v>
      </c>
      <c r="E11" s="64" t="s">
        <v>180</v>
      </c>
      <c r="F11" s="65" t="s">
        <v>243</v>
      </c>
      <c r="G11" s="64" t="s">
        <v>232</v>
      </c>
      <c r="H11" s="65" t="s">
        <v>234</v>
      </c>
      <c r="I11" s="81" t="s">
        <v>241</v>
      </c>
      <c r="J11" s="65" t="s">
        <v>193</v>
      </c>
      <c r="K11" s="65" t="s">
        <v>236</v>
      </c>
      <c r="L11" s="62" t="s">
        <v>247</v>
      </c>
    </row>
    <row r="12" s="58" customFormat="true" ht="17.1" hidden="false" customHeight="true" outlineLevel="0" collapsed="false">
      <c r="A12" s="78"/>
      <c r="B12" s="80" t="n">
        <v>2</v>
      </c>
      <c r="C12" s="64" t="s">
        <v>230</v>
      </c>
      <c r="D12" s="64" t="s">
        <v>243</v>
      </c>
      <c r="E12" s="64" t="s">
        <v>229</v>
      </c>
      <c r="F12" s="64" t="s">
        <v>232</v>
      </c>
      <c r="G12" s="81" t="s">
        <v>241</v>
      </c>
      <c r="H12" s="64" t="s">
        <v>193</v>
      </c>
      <c r="I12" s="64" t="s">
        <v>234</v>
      </c>
      <c r="J12" s="64" t="s">
        <v>197</v>
      </c>
      <c r="K12" s="64" t="s">
        <v>236</v>
      </c>
      <c r="L12" s="62"/>
    </row>
    <row r="13" s="58" customFormat="true" ht="17.1" hidden="false" customHeight="true" outlineLevel="0" collapsed="false">
      <c r="A13" s="78"/>
      <c r="B13" s="80" t="n">
        <v>3</v>
      </c>
      <c r="C13" s="64" t="s">
        <v>180</v>
      </c>
      <c r="D13" s="81" t="s">
        <v>241</v>
      </c>
      <c r="E13" s="64" t="s">
        <v>230</v>
      </c>
      <c r="F13" s="64" t="s">
        <v>232</v>
      </c>
      <c r="G13" s="64" t="s">
        <v>248</v>
      </c>
      <c r="H13" s="64" t="s">
        <v>235</v>
      </c>
      <c r="I13" s="64" t="s">
        <v>197</v>
      </c>
      <c r="J13" s="64" t="s">
        <v>245</v>
      </c>
      <c r="K13" s="64" t="s">
        <v>246</v>
      </c>
      <c r="L13" s="62"/>
    </row>
    <row r="14" s="58" customFormat="true" ht="17.1" hidden="false" customHeight="true" outlineLevel="0" collapsed="false">
      <c r="A14" s="78"/>
      <c r="B14" s="80" t="n">
        <v>4</v>
      </c>
      <c r="C14" s="64" t="s">
        <v>242</v>
      </c>
      <c r="D14" s="64" t="s">
        <v>249</v>
      </c>
      <c r="E14" s="64" t="s">
        <v>197</v>
      </c>
      <c r="F14" s="81" t="s">
        <v>241</v>
      </c>
      <c r="G14" s="64" t="s">
        <v>230</v>
      </c>
      <c r="H14" s="64" t="s">
        <v>235</v>
      </c>
      <c r="I14" s="64" t="s">
        <v>193</v>
      </c>
      <c r="J14" s="64" t="s">
        <v>236</v>
      </c>
      <c r="K14" s="64" t="s">
        <v>245</v>
      </c>
      <c r="L14" s="62"/>
    </row>
    <row r="15" s="58" customFormat="true" ht="17.1" hidden="false" customHeight="true" outlineLevel="0" collapsed="false">
      <c r="A15" s="78"/>
      <c r="B15" s="82" t="n">
        <v>5</v>
      </c>
      <c r="C15" s="67" t="s">
        <v>242</v>
      </c>
      <c r="D15" s="67" t="s">
        <v>229</v>
      </c>
      <c r="E15" s="64" t="s">
        <v>232</v>
      </c>
      <c r="F15" s="67" t="s">
        <v>230</v>
      </c>
      <c r="G15" s="67" t="s">
        <v>243</v>
      </c>
      <c r="H15" s="64" t="s">
        <v>197</v>
      </c>
      <c r="I15" s="67" t="s">
        <v>246</v>
      </c>
      <c r="J15" s="67" t="s">
        <v>236</v>
      </c>
      <c r="K15" s="64" t="s">
        <v>193</v>
      </c>
      <c r="L15" s="62"/>
    </row>
    <row r="16" s="58" customFormat="true" ht="17.1" hidden="false" customHeight="true" outlineLevel="0" collapsed="false">
      <c r="A16" s="78" t="n">
        <v>4</v>
      </c>
      <c r="B16" s="79" t="n">
        <v>1</v>
      </c>
      <c r="C16" s="65" t="s">
        <v>197</v>
      </c>
      <c r="D16" s="65" t="s">
        <v>230</v>
      </c>
      <c r="E16" s="65" t="s">
        <v>242</v>
      </c>
      <c r="F16" s="64" t="s">
        <v>237</v>
      </c>
      <c r="G16" s="65" t="s">
        <v>231</v>
      </c>
      <c r="H16" s="65" t="s">
        <v>204</v>
      </c>
      <c r="I16" s="64" t="s">
        <v>244</v>
      </c>
      <c r="J16" s="64" t="s">
        <v>233</v>
      </c>
      <c r="K16" s="65" t="s">
        <v>246</v>
      </c>
      <c r="L16" s="62" t="s">
        <v>210</v>
      </c>
    </row>
    <row r="17" s="58" customFormat="true" ht="17.1" hidden="false" customHeight="true" outlineLevel="0" collapsed="false">
      <c r="A17" s="78"/>
      <c r="B17" s="80" t="n">
        <v>2</v>
      </c>
      <c r="C17" s="64" t="s">
        <v>231</v>
      </c>
      <c r="D17" s="64" t="s">
        <v>229</v>
      </c>
      <c r="E17" s="64" t="s">
        <v>237</v>
      </c>
      <c r="F17" s="64" t="s">
        <v>230</v>
      </c>
      <c r="G17" s="64" t="s">
        <v>233</v>
      </c>
      <c r="H17" s="64" t="s">
        <v>246</v>
      </c>
      <c r="I17" s="64" t="s">
        <v>235</v>
      </c>
      <c r="J17" s="64" t="s">
        <v>204</v>
      </c>
      <c r="K17" s="64" t="s">
        <v>197</v>
      </c>
      <c r="L17" s="62"/>
    </row>
    <row r="18" s="58" customFormat="true" ht="17.1" hidden="false" customHeight="true" outlineLevel="0" collapsed="false">
      <c r="A18" s="78"/>
      <c r="B18" s="80" t="n">
        <v>3</v>
      </c>
      <c r="C18" s="64" t="s">
        <v>230</v>
      </c>
      <c r="D18" s="64" t="s">
        <v>242</v>
      </c>
      <c r="E18" s="64" t="s">
        <v>232</v>
      </c>
      <c r="F18" s="64" t="s">
        <v>231</v>
      </c>
      <c r="G18" s="64" t="s">
        <v>197</v>
      </c>
      <c r="H18" s="64" t="s">
        <v>244</v>
      </c>
      <c r="I18" s="64" t="s">
        <v>237</v>
      </c>
      <c r="J18" s="64" t="s">
        <v>233</v>
      </c>
      <c r="K18" s="64" t="s">
        <v>204</v>
      </c>
      <c r="L18" s="62"/>
    </row>
    <row r="19" s="58" customFormat="true" ht="17.1" hidden="false" customHeight="true" outlineLevel="0" collapsed="false">
      <c r="A19" s="78"/>
      <c r="B19" s="80" t="n">
        <v>4</v>
      </c>
      <c r="C19" s="64" t="s">
        <v>229</v>
      </c>
      <c r="D19" s="64" t="s">
        <v>242</v>
      </c>
      <c r="E19" s="64" t="s">
        <v>232</v>
      </c>
      <c r="F19" s="64" t="s">
        <v>233</v>
      </c>
      <c r="G19" s="64" t="s">
        <v>250</v>
      </c>
      <c r="H19" s="64" t="s">
        <v>235</v>
      </c>
      <c r="I19" s="64" t="s">
        <v>246</v>
      </c>
      <c r="J19" s="64" t="s">
        <v>237</v>
      </c>
      <c r="K19" s="64" t="s">
        <v>244</v>
      </c>
      <c r="L19" s="62"/>
    </row>
    <row r="20" s="58" customFormat="true" ht="17.1" hidden="false" customHeight="true" outlineLevel="0" collapsed="false">
      <c r="A20" s="78"/>
      <c r="B20" s="82" t="n">
        <v>5</v>
      </c>
      <c r="C20" s="67" t="s">
        <v>232</v>
      </c>
      <c r="D20" s="67" t="s">
        <v>231</v>
      </c>
      <c r="E20" s="67" t="s">
        <v>229</v>
      </c>
      <c r="F20" s="67" t="s">
        <v>197</v>
      </c>
      <c r="G20" s="67" t="s">
        <v>230</v>
      </c>
      <c r="H20" s="67" t="s">
        <v>237</v>
      </c>
      <c r="I20" s="67" t="s">
        <v>204</v>
      </c>
      <c r="J20" s="67" t="s">
        <v>246</v>
      </c>
      <c r="K20" s="67" t="s">
        <v>233</v>
      </c>
      <c r="L20" s="62"/>
    </row>
    <row r="21" s="58" customFormat="true" ht="17.1" hidden="false" customHeight="true" outlineLevel="0" collapsed="false">
      <c r="A21" s="84" t="n">
        <v>5</v>
      </c>
      <c r="B21" s="85" t="s">
        <v>251</v>
      </c>
      <c r="C21" s="85"/>
      <c r="D21" s="85"/>
      <c r="E21" s="85"/>
      <c r="F21" s="85"/>
      <c r="G21" s="85"/>
      <c r="H21" s="85"/>
      <c r="I21" s="85"/>
      <c r="J21" s="85"/>
      <c r="K21" s="85"/>
      <c r="L21" s="62" t="s">
        <v>213</v>
      </c>
    </row>
    <row r="22" s="58" customFormat="true" ht="17.1" hidden="false" customHeight="true" outlineLevel="0" collapsed="false">
      <c r="A22" s="84"/>
      <c r="B22" s="86" t="s">
        <v>252</v>
      </c>
      <c r="C22" s="86"/>
      <c r="D22" s="86"/>
      <c r="E22" s="86"/>
      <c r="F22" s="86"/>
      <c r="G22" s="86"/>
      <c r="H22" s="86"/>
      <c r="I22" s="86"/>
      <c r="J22" s="86"/>
      <c r="K22" s="86"/>
      <c r="L22" s="62"/>
    </row>
    <row r="23" s="58" customFormat="true" ht="17.1" hidden="false" customHeight="true" outlineLevel="0" collapsed="false">
      <c r="A23" s="84"/>
      <c r="B23" s="70" t="s">
        <v>253</v>
      </c>
      <c r="C23" s="70"/>
      <c r="D23" s="70"/>
      <c r="E23" s="70"/>
      <c r="F23" s="70"/>
      <c r="G23" s="70"/>
      <c r="H23" s="70"/>
      <c r="I23" s="70"/>
      <c r="J23" s="70"/>
      <c r="K23" s="70"/>
      <c r="L23" s="62"/>
    </row>
    <row r="24" s="58" customFormat="true" ht="17.1" hidden="false" customHeight="true" outlineLevel="0" collapsed="false">
      <c r="A24" s="84"/>
      <c r="B24" s="70" t="s">
        <v>254</v>
      </c>
      <c r="C24" s="70"/>
      <c r="D24" s="70"/>
      <c r="E24" s="70"/>
      <c r="F24" s="70"/>
      <c r="G24" s="70"/>
      <c r="H24" s="70"/>
      <c r="I24" s="70"/>
      <c r="J24" s="70"/>
      <c r="K24" s="70"/>
      <c r="L24" s="62"/>
    </row>
    <row r="25" s="58" customFormat="true" ht="17.1" hidden="false" customHeight="true" outlineLevel="0" collapsed="false">
      <c r="A25" s="78" t="n">
        <v>6</v>
      </c>
      <c r="B25" s="79" t="n">
        <v>1</v>
      </c>
      <c r="C25" s="65" t="s">
        <v>230</v>
      </c>
      <c r="D25" s="81" t="s">
        <v>241</v>
      </c>
      <c r="E25" s="65" t="s">
        <v>242</v>
      </c>
      <c r="F25" s="64" t="s">
        <v>232</v>
      </c>
      <c r="G25" s="65" t="s">
        <v>233</v>
      </c>
      <c r="H25" s="64" t="s">
        <v>204</v>
      </c>
      <c r="I25" s="65" t="s">
        <v>244</v>
      </c>
      <c r="J25" s="65" t="s">
        <v>243</v>
      </c>
      <c r="K25" s="65" t="s">
        <v>246</v>
      </c>
      <c r="L25" s="62" t="s">
        <v>255</v>
      </c>
    </row>
    <row r="26" s="58" customFormat="true" ht="17.1" hidden="false" customHeight="true" outlineLevel="0" collapsed="false">
      <c r="A26" s="78"/>
      <c r="B26" s="80" t="n">
        <v>2</v>
      </c>
      <c r="C26" s="64" t="s">
        <v>237</v>
      </c>
      <c r="D26" s="64" t="s">
        <v>230</v>
      </c>
      <c r="E26" s="64" t="s">
        <v>244</v>
      </c>
      <c r="F26" s="64" t="s">
        <v>242</v>
      </c>
      <c r="G26" s="64" t="s">
        <v>232</v>
      </c>
      <c r="H26" s="64" t="s">
        <v>246</v>
      </c>
      <c r="I26" s="64" t="s">
        <v>234</v>
      </c>
      <c r="J26" s="81" t="s">
        <v>241</v>
      </c>
      <c r="K26" s="64" t="s">
        <v>233</v>
      </c>
      <c r="L26" s="62"/>
    </row>
    <row r="27" s="58" customFormat="true" ht="17.1" hidden="false" customHeight="true" outlineLevel="0" collapsed="false">
      <c r="A27" s="78"/>
      <c r="B27" s="80" t="n">
        <v>3</v>
      </c>
      <c r="C27" s="64" t="s">
        <v>239</v>
      </c>
      <c r="D27" s="64" t="s">
        <v>237</v>
      </c>
      <c r="E27" s="64" t="s">
        <v>230</v>
      </c>
      <c r="F27" s="64" t="s">
        <v>242</v>
      </c>
      <c r="G27" s="64" t="s">
        <v>232</v>
      </c>
      <c r="H27" s="64" t="s">
        <v>244</v>
      </c>
      <c r="I27" s="64" t="s">
        <v>204</v>
      </c>
      <c r="J27" s="64" t="s">
        <v>245</v>
      </c>
      <c r="K27" s="81" t="s">
        <v>241</v>
      </c>
      <c r="L27" s="62"/>
    </row>
    <row r="28" s="58" customFormat="true" ht="17.1" hidden="false" customHeight="true" outlineLevel="0" collapsed="false">
      <c r="A28" s="78"/>
      <c r="B28" s="80" t="n">
        <v>4</v>
      </c>
      <c r="C28" s="64" t="s">
        <v>180</v>
      </c>
      <c r="D28" s="64" t="s">
        <v>231</v>
      </c>
      <c r="E28" s="64" t="s">
        <v>232</v>
      </c>
      <c r="F28" s="64" t="s">
        <v>233</v>
      </c>
      <c r="G28" s="64" t="s">
        <v>230</v>
      </c>
      <c r="H28" s="64" t="s">
        <v>234</v>
      </c>
      <c r="I28" s="81" t="s">
        <v>241</v>
      </c>
      <c r="J28" s="64" t="s">
        <v>246</v>
      </c>
      <c r="K28" s="64" t="s">
        <v>204</v>
      </c>
      <c r="L28" s="62"/>
    </row>
    <row r="29" s="58" customFormat="true" ht="17.1" hidden="false" customHeight="true" outlineLevel="0" collapsed="false">
      <c r="A29" s="78"/>
      <c r="B29" s="82" t="n">
        <v>5</v>
      </c>
      <c r="C29" s="64" t="s">
        <v>232</v>
      </c>
      <c r="D29" s="67" t="s">
        <v>249</v>
      </c>
      <c r="E29" s="67" t="s">
        <v>180</v>
      </c>
      <c r="F29" s="67" t="s">
        <v>230</v>
      </c>
      <c r="G29" s="67" t="s">
        <v>231</v>
      </c>
      <c r="H29" s="67" t="s">
        <v>245</v>
      </c>
      <c r="I29" s="64" t="s">
        <v>246</v>
      </c>
      <c r="J29" s="67" t="s">
        <v>204</v>
      </c>
      <c r="K29" s="67" t="s">
        <v>233</v>
      </c>
      <c r="L29" s="62"/>
    </row>
    <row r="30" s="58" customFormat="true" ht="17.1" hidden="false" customHeight="true" outlineLevel="0" collapsed="false">
      <c r="A30" s="78" t="n">
        <v>7</v>
      </c>
      <c r="B30" s="79" t="n">
        <v>1</v>
      </c>
      <c r="C30" s="65" t="s">
        <v>231</v>
      </c>
      <c r="D30" s="65" t="s">
        <v>229</v>
      </c>
      <c r="E30" s="64" t="s">
        <v>243</v>
      </c>
      <c r="F30" s="65" t="s">
        <v>233</v>
      </c>
      <c r="G30" s="64" t="s">
        <v>240</v>
      </c>
      <c r="H30" s="65" t="s">
        <v>234</v>
      </c>
      <c r="I30" s="65" t="s">
        <v>235</v>
      </c>
      <c r="J30" s="65" t="s">
        <v>244</v>
      </c>
      <c r="K30" s="65" t="s">
        <v>245</v>
      </c>
      <c r="L30" s="62" t="s">
        <v>256</v>
      </c>
    </row>
    <row r="31" s="58" customFormat="true" ht="17.1" hidden="false" customHeight="true" outlineLevel="0" collapsed="false">
      <c r="A31" s="78"/>
      <c r="B31" s="80" t="n">
        <v>2</v>
      </c>
      <c r="C31" s="64" t="s">
        <v>245</v>
      </c>
      <c r="D31" s="64" t="s">
        <v>249</v>
      </c>
      <c r="E31" s="64" t="s">
        <v>229</v>
      </c>
      <c r="F31" s="64" t="s">
        <v>240</v>
      </c>
      <c r="G31" s="81" t="s">
        <v>241</v>
      </c>
      <c r="H31" s="64" t="s">
        <v>235</v>
      </c>
      <c r="I31" s="64" t="s">
        <v>234</v>
      </c>
      <c r="J31" s="64" t="s">
        <v>233</v>
      </c>
      <c r="K31" s="64" t="s">
        <v>244</v>
      </c>
      <c r="L31" s="62"/>
    </row>
    <row r="32" s="58" customFormat="true" ht="17.1" hidden="false" customHeight="true" outlineLevel="0" collapsed="false">
      <c r="A32" s="78"/>
      <c r="B32" s="80" t="n">
        <v>3</v>
      </c>
      <c r="C32" s="64" t="s">
        <v>243</v>
      </c>
      <c r="D32" s="64" t="s">
        <v>249</v>
      </c>
      <c r="E32" s="64" t="s">
        <v>248</v>
      </c>
      <c r="F32" s="64" t="s">
        <v>250</v>
      </c>
      <c r="G32" s="64" t="s">
        <v>237</v>
      </c>
      <c r="H32" s="81" t="s">
        <v>241</v>
      </c>
      <c r="I32" s="64" t="s">
        <v>245</v>
      </c>
      <c r="J32" s="64" t="s">
        <v>236</v>
      </c>
      <c r="K32" s="64" t="s">
        <v>233</v>
      </c>
      <c r="L32" s="62"/>
    </row>
    <row r="33" s="58" customFormat="true" ht="17.1" hidden="false" customHeight="true" outlineLevel="0" collapsed="false">
      <c r="A33" s="78"/>
      <c r="B33" s="80" t="n">
        <v>4</v>
      </c>
      <c r="C33" s="64" t="s">
        <v>229</v>
      </c>
      <c r="D33" s="64" t="s">
        <v>244</v>
      </c>
      <c r="E33" s="64" t="s">
        <v>231</v>
      </c>
      <c r="F33" s="64" t="s">
        <v>248</v>
      </c>
      <c r="G33" s="64" t="s">
        <v>233</v>
      </c>
      <c r="H33" s="64" t="s">
        <v>245</v>
      </c>
      <c r="I33" s="64" t="s">
        <v>243</v>
      </c>
      <c r="J33" s="81" t="s">
        <v>241</v>
      </c>
      <c r="K33" s="64" t="s">
        <v>236</v>
      </c>
      <c r="L33" s="62"/>
    </row>
    <row r="34" s="58" customFormat="true" ht="17.1" hidden="false" customHeight="true" outlineLevel="0" collapsed="false">
      <c r="A34" s="78"/>
      <c r="B34" s="87" t="n">
        <v>5</v>
      </c>
      <c r="C34" s="71" t="s">
        <v>217</v>
      </c>
      <c r="D34" s="71" t="s">
        <v>217</v>
      </c>
      <c r="E34" s="71" t="s">
        <v>217</v>
      </c>
      <c r="F34" s="71" t="s">
        <v>217</v>
      </c>
      <c r="G34" s="71" t="s">
        <v>217</v>
      </c>
      <c r="H34" s="71" t="s">
        <v>217</v>
      </c>
      <c r="I34" s="71" t="s">
        <v>217</v>
      </c>
      <c r="J34" s="71" t="s">
        <v>217</v>
      </c>
      <c r="K34" s="71" t="s">
        <v>217</v>
      </c>
      <c r="L34" s="62"/>
    </row>
    <row r="35" s="68" customFormat="true" ht="17.1" hidden="false" customHeight="true" outlineLevel="0" collapsed="false">
      <c r="A35" s="72"/>
      <c r="B35" s="73"/>
      <c r="C35" s="74"/>
      <c r="D35" s="74"/>
      <c r="E35" s="74"/>
      <c r="F35" s="74"/>
      <c r="G35" s="74"/>
      <c r="H35" s="74"/>
      <c r="I35" s="75" t="s">
        <v>257</v>
      </c>
      <c r="J35" s="75"/>
      <c r="K35" s="75"/>
      <c r="L35" s="75"/>
    </row>
    <row r="36" s="54" customFormat="true" ht="15.75" hidden="false" customHeight="false" outlineLevel="0" collapsed="false">
      <c r="A36" s="52" t="s">
        <v>148</v>
      </c>
      <c r="B36" s="52"/>
      <c r="C36" s="52"/>
      <c r="D36" s="52"/>
      <c r="E36" s="76"/>
      <c r="F36" s="51"/>
      <c r="G36" s="77"/>
      <c r="H36" s="77"/>
      <c r="I36" s="52" t="s">
        <v>149</v>
      </c>
      <c r="J36" s="52"/>
      <c r="K36" s="52"/>
      <c r="L36" s="52"/>
    </row>
  </sheetData>
  <mergeCells count="25">
    <mergeCell ref="A1:E1"/>
    <mergeCell ref="F1:L1"/>
    <mergeCell ref="A2:E2"/>
    <mergeCell ref="F2:L2"/>
    <mergeCell ref="A3:L3"/>
    <mergeCell ref="A4:L4"/>
    <mergeCell ref="A6:A10"/>
    <mergeCell ref="L6:L10"/>
    <mergeCell ref="A11:A15"/>
    <mergeCell ref="L11:L15"/>
    <mergeCell ref="A16:A20"/>
    <mergeCell ref="L16:L20"/>
    <mergeCell ref="A21:A24"/>
    <mergeCell ref="B21:K21"/>
    <mergeCell ref="L21:L24"/>
    <mergeCell ref="B22:K22"/>
    <mergeCell ref="B23:K23"/>
    <mergeCell ref="B24:K24"/>
    <mergeCell ref="A25:A29"/>
    <mergeCell ref="L25:L29"/>
    <mergeCell ref="A30:A34"/>
    <mergeCell ref="L30:L34"/>
    <mergeCell ref="I35:L35"/>
    <mergeCell ref="A36:D36"/>
    <mergeCell ref="I36:L36"/>
  </mergeCells>
  <printOptions headings="false" gridLines="false" gridLinesSet="true" horizontalCentered="false" verticalCentered="true"/>
  <pageMargins left="0.354166666666667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H8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4" min="3" style="0" width="20.41"/>
    <col collapsed="false" customWidth="true" hidden="false" outlineLevel="0" max="5" min="5" style="0" width="25.85"/>
    <col collapsed="false" customWidth="true" hidden="false" outlineLevel="0" max="6" min="6" style="0" width="22.7"/>
    <col collapsed="false" customWidth="true" hidden="false" outlineLevel="0" max="8" min="7" style="0" width="20.41"/>
    <col collapsed="false" customWidth="true" hidden="false" outlineLevel="0" max="11" min="9" style="0" width="15.99"/>
  </cols>
  <sheetData>
    <row r="1" s="48" customFormat="true" ht="15.75" hidden="false" customHeight="true" outlineLevel="0" collapsed="false">
      <c r="A1" s="88" t="s">
        <v>160</v>
      </c>
      <c r="B1" s="88"/>
      <c r="C1" s="88"/>
      <c r="D1" s="88"/>
      <c r="E1" s="89"/>
      <c r="F1" s="90" t="s">
        <v>161</v>
      </c>
      <c r="G1" s="90"/>
      <c r="H1" s="90"/>
      <c r="I1" s="90"/>
      <c r="J1" s="90"/>
      <c r="K1" s="90"/>
    </row>
    <row r="2" s="48" customFormat="true" ht="15.75" hidden="false" customHeight="false" outlineLevel="0" collapsed="false">
      <c r="A2" s="90" t="s">
        <v>2</v>
      </c>
      <c r="B2" s="90"/>
      <c r="C2" s="90"/>
      <c r="D2" s="90"/>
      <c r="E2" s="91"/>
      <c r="F2" s="92" t="s">
        <v>3</v>
      </c>
      <c r="G2" s="92"/>
      <c r="H2" s="92"/>
      <c r="I2" s="92"/>
      <c r="J2" s="92"/>
      <c r="K2" s="92"/>
    </row>
    <row r="3" customFormat="false" ht="25.5" hidden="false" customHeight="true" outlineLevel="0" collapsed="false">
      <c r="A3" s="93" t="s">
        <v>258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8.75" hidden="false" customHeight="false" outlineLevel="0" collapsed="false">
      <c r="A4" s="94" t="s">
        <v>259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5.75" hidden="false" customHeight="false" outlineLevel="0" collapsed="false">
      <c r="A5" s="95" t="s">
        <v>163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8" hidden="false" customHeight="true" outlineLevel="0" collapsed="false">
      <c r="A6" s="96" t="s">
        <v>164</v>
      </c>
      <c r="B6" s="96" t="s">
        <v>165</v>
      </c>
      <c r="C6" s="96" t="s">
        <v>260</v>
      </c>
      <c r="D6" s="96"/>
      <c r="E6" s="96" t="s">
        <v>261</v>
      </c>
      <c r="F6" s="96" t="s">
        <v>262</v>
      </c>
      <c r="G6" s="96"/>
      <c r="H6" s="96"/>
      <c r="I6" s="96"/>
      <c r="J6" s="96"/>
      <c r="K6" s="96"/>
    </row>
    <row r="7" customFormat="false" ht="31.5" hidden="false" customHeight="true" outlineLevel="0" collapsed="false">
      <c r="A7" s="96"/>
      <c r="B7" s="96"/>
      <c r="C7" s="96" t="s">
        <v>263</v>
      </c>
      <c r="D7" s="96"/>
      <c r="E7" s="96" t="s">
        <v>263</v>
      </c>
      <c r="F7" s="97" t="s">
        <v>264</v>
      </c>
      <c r="G7" s="97"/>
      <c r="H7" s="97" t="s">
        <v>265</v>
      </c>
      <c r="I7" s="97"/>
      <c r="J7" s="97"/>
      <c r="K7" s="97"/>
    </row>
    <row r="8" customFormat="false" ht="15.75" hidden="false" customHeight="false" outlineLevel="0" collapsed="false">
      <c r="A8" s="96"/>
      <c r="B8" s="96"/>
      <c r="C8" s="96" t="s">
        <v>266</v>
      </c>
      <c r="D8" s="96"/>
      <c r="E8" s="96" t="s">
        <v>266</v>
      </c>
      <c r="F8" s="98" t="s">
        <v>267</v>
      </c>
      <c r="G8" s="99"/>
      <c r="H8" s="97" t="s">
        <v>268</v>
      </c>
      <c r="I8" s="97" t="s">
        <v>269</v>
      </c>
      <c r="J8" s="97" t="s">
        <v>270</v>
      </c>
      <c r="K8" s="97" t="s">
        <v>271</v>
      </c>
    </row>
    <row r="9" customFormat="false" ht="15.75" hidden="false" customHeight="true" outlineLevel="0" collapsed="false">
      <c r="A9" s="100" t="n">
        <v>2</v>
      </c>
      <c r="B9" s="101" t="n">
        <v>1</v>
      </c>
      <c r="C9" s="102"/>
      <c r="D9" s="102"/>
      <c r="E9" s="102"/>
      <c r="F9" s="102" t="s">
        <v>184</v>
      </c>
      <c r="G9" s="103"/>
      <c r="H9" s="102"/>
      <c r="I9" s="102"/>
      <c r="J9" s="102"/>
      <c r="K9" s="102"/>
    </row>
    <row r="10" customFormat="false" ht="15.75" hidden="false" customHeight="false" outlineLevel="0" collapsed="false">
      <c r="A10" s="100"/>
      <c r="B10" s="104" t="n">
        <v>2</v>
      </c>
      <c r="C10" s="105"/>
      <c r="D10" s="105"/>
      <c r="E10" s="105"/>
      <c r="F10" s="105" t="s">
        <v>184</v>
      </c>
      <c r="G10" s="106" t="s">
        <v>272</v>
      </c>
      <c r="H10" s="105"/>
      <c r="I10" s="105"/>
      <c r="J10" s="105"/>
      <c r="K10" s="105"/>
    </row>
    <row r="11" customFormat="false" ht="15.75" hidden="false" customHeight="false" outlineLevel="0" collapsed="false">
      <c r="A11" s="100"/>
      <c r="B11" s="104" t="n">
        <v>3</v>
      </c>
      <c r="C11" s="105"/>
      <c r="D11" s="105"/>
      <c r="E11" s="105"/>
      <c r="F11" s="105" t="s">
        <v>184</v>
      </c>
      <c r="G11" s="106" t="s">
        <v>272</v>
      </c>
      <c r="H11" s="105"/>
      <c r="I11" s="105"/>
      <c r="J11" s="105"/>
      <c r="K11" s="105"/>
    </row>
    <row r="12" customFormat="false" ht="15.75" hidden="false" customHeight="false" outlineLevel="0" collapsed="false">
      <c r="A12" s="100"/>
      <c r="B12" s="104" t="n">
        <v>4</v>
      </c>
      <c r="C12" s="105"/>
      <c r="D12" s="105"/>
      <c r="E12" s="105"/>
      <c r="F12" s="105" t="s">
        <v>184</v>
      </c>
      <c r="G12" s="106" t="s">
        <v>272</v>
      </c>
      <c r="H12" s="105"/>
      <c r="I12" s="105"/>
      <c r="J12" s="105"/>
      <c r="K12" s="105"/>
    </row>
    <row r="13" customFormat="false" ht="15.75" hidden="false" customHeight="false" outlineLevel="0" collapsed="false">
      <c r="A13" s="100"/>
      <c r="B13" s="107" t="n">
        <v>5</v>
      </c>
      <c r="C13" s="108"/>
      <c r="D13" s="108"/>
      <c r="E13" s="108"/>
      <c r="F13" s="108" t="s">
        <v>184</v>
      </c>
      <c r="G13" s="109" t="s">
        <v>272</v>
      </c>
      <c r="H13" s="108"/>
      <c r="I13" s="108"/>
      <c r="J13" s="108"/>
      <c r="K13" s="108"/>
    </row>
    <row r="14" customFormat="false" ht="15.75" hidden="false" customHeight="false" outlineLevel="0" collapsed="false">
      <c r="A14" s="100" t="n">
        <v>3</v>
      </c>
      <c r="B14" s="101" t="n">
        <v>1</v>
      </c>
      <c r="C14" s="105" t="s">
        <v>273</v>
      </c>
      <c r="D14" s="102" t="s">
        <v>274</v>
      </c>
      <c r="E14" s="102" t="s">
        <v>275</v>
      </c>
      <c r="F14" s="103"/>
      <c r="G14" s="103" t="s">
        <v>276</v>
      </c>
      <c r="H14" s="102"/>
      <c r="I14" s="102"/>
      <c r="J14" s="102"/>
      <c r="K14" s="102"/>
    </row>
    <row r="15" customFormat="false" ht="15.75" hidden="false" customHeight="false" outlineLevel="0" collapsed="false">
      <c r="A15" s="100"/>
      <c r="B15" s="104" t="n">
        <v>2</v>
      </c>
      <c r="C15" s="105" t="s">
        <v>273</v>
      </c>
      <c r="D15" s="105" t="s">
        <v>274</v>
      </c>
      <c r="E15" s="105" t="s">
        <v>275</v>
      </c>
      <c r="F15" s="106" t="s">
        <v>190</v>
      </c>
      <c r="G15" s="106" t="s">
        <v>276</v>
      </c>
      <c r="H15" s="105"/>
      <c r="I15" s="105"/>
      <c r="J15" s="105"/>
      <c r="K15" s="105"/>
    </row>
    <row r="16" customFormat="false" ht="15.75" hidden="false" customHeight="false" outlineLevel="0" collapsed="false">
      <c r="A16" s="100"/>
      <c r="B16" s="104" t="n">
        <v>3</v>
      </c>
      <c r="C16" s="105" t="s">
        <v>277</v>
      </c>
      <c r="D16" s="105" t="s">
        <v>278</v>
      </c>
      <c r="E16" s="105" t="s">
        <v>279</v>
      </c>
      <c r="F16" s="106" t="s">
        <v>190</v>
      </c>
      <c r="G16" s="106" t="s">
        <v>276</v>
      </c>
      <c r="H16" s="105"/>
      <c r="I16" s="105"/>
      <c r="J16" s="105"/>
      <c r="K16" s="105"/>
    </row>
    <row r="17" customFormat="false" ht="15.75" hidden="false" customHeight="false" outlineLevel="0" collapsed="false">
      <c r="A17" s="100"/>
      <c r="B17" s="104" t="n">
        <v>4</v>
      </c>
      <c r="C17" s="105" t="s">
        <v>277</v>
      </c>
      <c r="D17" s="105" t="s">
        <v>278</v>
      </c>
      <c r="E17" s="105" t="s">
        <v>279</v>
      </c>
      <c r="F17" s="106" t="s">
        <v>190</v>
      </c>
      <c r="G17" s="106" t="s">
        <v>276</v>
      </c>
      <c r="H17" s="105"/>
      <c r="I17" s="105"/>
      <c r="J17" s="105"/>
      <c r="K17" s="105"/>
    </row>
    <row r="18" customFormat="false" ht="15.75" hidden="false" customHeight="false" outlineLevel="0" collapsed="false">
      <c r="A18" s="100"/>
      <c r="B18" s="110" t="n">
        <v>5</v>
      </c>
      <c r="C18" s="111"/>
      <c r="D18" s="111"/>
      <c r="E18" s="111"/>
      <c r="F18" s="112"/>
      <c r="G18" s="112" t="s">
        <v>276</v>
      </c>
      <c r="H18" s="111"/>
      <c r="I18" s="111"/>
      <c r="J18" s="111"/>
      <c r="K18" s="111"/>
    </row>
    <row r="19" customFormat="false" ht="15.75" hidden="false" customHeight="false" outlineLevel="0" collapsed="false">
      <c r="A19" s="100" t="n">
        <v>4</v>
      </c>
      <c r="B19" s="113" t="n">
        <v>1</v>
      </c>
      <c r="C19" s="114"/>
      <c r="D19" s="114"/>
      <c r="E19" s="114"/>
      <c r="F19" s="115" t="s">
        <v>280</v>
      </c>
      <c r="G19" s="114"/>
      <c r="H19" s="114"/>
      <c r="I19" s="114"/>
      <c r="J19" s="114"/>
      <c r="K19" s="114"/>
    </row>
    <row r="20" customFormat="false" ht="15.75" hidden="false" customHeight="false" outlineLevel="0" collapsed="false">
      <c r="A20" s="100"/>
      <c r="B20" s="104" t="n">
        <v>2</v>
      </c>
      <c r="C20" s="105"/>
      <c r="D20" s="105"/>
      <c r="E20" s="105"/>
      <c r="F20" s="106" t="s">
        <v>280</v>
      </c>
      <c r="G20" s="105" t="s">
        <v>281</v>
      </c>
      <c r="H20" s="105"/>
      <c r="I20" s="105"/>
      <c r="J20" s="105"/>
      <c r="K20" s="105"/>
    </row>
    <row r="21" customFormat="false" ht="15.75" hidden="false" customHeight="false" outlineLevel="0" collapsed="false">
      <c r="A21" s="100"/>
      <c r="B21" s="104" t="n">
        <v>3</v>
      </c>
      <c r="C21" s="105"/>
      <c r="D21" s="105"/>
      <c r="E21" s="105"/>
      <c r="F21" s="106" t="s">
        <v>280</v>
      </c>
      <c r="G21" s="105" t="s">
        <v>281</v>
      </c>
      <c r="H21" s="105"/>
      <c r="I21" s="105"/>
      <c r="J21" s="105"/>
      <c r="K21" s="105"/>
    </row>
    <row r="22" customFormat="false" ht="15.75" hidden="false" customHeight="false" outlineLevel="0" collapsed="false">
      <c r="A22" s="100"/>
      <c r="B22" s="104" t="n">
        <v>4</v>
      </c>
      <c r="C22" s="105"/>
      <c r="D22" s="105"/>
      <c r="E22" s="105"/>
      <c r="F22" s="106" t="s">
        <v>280</v>
      </c>
      <c r="G22" s="105" t="s">
        <v>281</v>
      </c>
      <c r="H22" s="105"/>
      <c r="I22" s="105"/>
      <c r="J22" s="105"/>
      <c r="K22" s="105"/>
    </row>
    <row r="23" customFormat="false" ht="15.75" hidden="false" customHeight="false" outlineLevel="0" collapsed="false">
      <c r="A23" s="100"/>
      <c r="B23" s="107" t="n">
        <v>5</v>
      </c>
      <c r="C23" s="108"/>
      <c r="D23" s="108"/>
      <c r="E23" s="108"/>
      <c r="F23" s="109" t="s">
        <v>280</v>
      </c>
      <c r="G23" s="108" t="s">
        <v>281</v>
      </c>
      <c r="H23" s="108"/>
      <c r="I23" s="108"/>
      <c r="J23" s="108"/>
      <c r="K23" s="108"/>
    </row>
    <row r="24" customFormat="false" ht="15.75" hidden="false" customHeight="false" outlineLevel="0" collapsed="false">
      <c r="A24" s="100" t="n">
        <v>5</v>
      </c>
      <c r="B24" s="101" t="n">
        <v>1</v>
      </c>
      <c r="C24" s="105" t="s">
        <v>282</v>
      </c>
      <c r="D24" s="102" t="s">
        <v>283</v>
      </c>
      <c r="E24" s="102" t="s">
        <v>284</v>
      </c>
      <c r="F24" s="103"/>
      <c r="G24" s="103"/>
      <c r="H24" s="102" t="s">
        <v>229</v>
      </c>
      <c r="I24" s="102"/>
      <c r="J24" s="102"/>
      <c r="K24" s="102"/>
    </row>
    <row r="25" customFormat="false" ht="15.75" hidden="false" customHeight="false" outlineLevel="0" collapsed="false">
      <c r="A25" s="100"/>
      <c r="B25" s="104" t="n">
        <v>2</v>
      </c>
      <c r="C25" s="105" t="s">
        <v>282</v>
      </c>
      <c r="D25" s="105" t="s">
        <v>283</v>
      </c>
      <c r="E25" s="105" t="s">
        <v>284</v>
      </c>
      <c r="F25" s="106"/>
      <c r="G25" s="106"/>
      <c r="H25" s="105" t="s">
        <v>229</v>
      </c>
      <c r="I25" s="105"/>
      <c r="J25" s="105"/>
      <c r="K25" s="105"/>
    </row>
    <row r="26" customFormat="false" ht="15.75" hidden="false" customHeight="false" outlineLevel="0" collapsed="false">
      <c r="A26" s="100"/>
      <c r="B26" s="104" t="n">
        <v>3</v>
      </c>
      <c r="C26" s="105" t="s">
        <v>285</v>
      </c>
      <c r="D26" s="105" t="s">
        <v>286</v>
      </c>
      <c r="E26" s="105" t="s">
        <v>287</v>
      </c>
      <c r="F26" s="106"/>
      <c r="G26" s="106"/>
      <c r="H26" s="105" t="s">
        <v>288</v>
      </c>
      <c r="I26" s="105"/>
      <c r="J26" s="105"/>
      <c r="K26" s="105"/>
    </row>
    <row r="27" customFormat="false" ht="15.75" hidden="false" customHeight="false" outlineLevel="0" collapsed="false">
      <c r="A27" s="100"/>
      <c r="B27" s="104" t="n">
        <v>4</v>
      </c>
      <c r="C27" s="105" t="s">
        <v>285</v>
      </c>
      <c r="D27" s="105" t="s">
        <v>286</v>
      </c>
      <c r="E27" s="105" t="s">
        <v>287</v>
      </c>
      <c r="F27" s="106"/>
      <c r="G27" s="106"/>
      <c r="H27" s="105" t="s">
        <v>288</v>
      </c>
      <c r="I27" s="105"/>
      <c r="J27" s="105"/>
      <c r="K27" s="105"/>
    </row>
    <row r="28" customFormat="false" ht="15.75" hidden="false" customHeight="false" outlineLevel="0" collapsed="false">
      <c r="A28" s="100"/>
      <c r="B28" s="110" t="n">
        <v>5</v>
      </c>
      <c r="C28" s="111"/>
      <c r="D28" s="111"/>
      <c r="E28" s="111"/>
      <c r="F28" s="112"/>
      <c r="G28" s="112"/>
      <c r="H28" s="111"/>
      <c r="I28" s="111"/>
      <c r="J28" s="111"/>
      <c r="K28" s="111"/>
    </row>
    <row r="29" customFormat="false" ht="15.75" hidden="false" customHeight="false" outlineLevel="0" collapsed="false">
      <c r="A29" s="100" t="n">
        <v>6</v>
      </c>
      <c r="B29" s="113" t="n">
        <v>1</v>
      </c>
      <c r="C29" s="114"/>
      <c r="D29" s="114"/>
      <c r="E29" s="114"/>
      <c r="F29" s="115"/>
      <c r="G29" s="115"/>
      <c r="H29" s="115"/>
      <c r="I29" s="114"/>
      <c r="J29" s="114"/>
      <c r="K29" s="114"/>
    </row>
    <row r="30" customFormat="false" ht="15.75" hidden="false" customHeight="false" outlineLevel="0" collapsed="false">
      <c r="A30" s="100"/>
      <c r="B30" s="104" t="n">
        <v>2</v>
      </c>
      <c r="C30" s="105"/>
      <c r="D30" s="105"/>
      <c r="E30" s="105"/>
      <c r="F30" s="106" t="s">
        <v>195</v>
      </c>
      <c r="G30" s="106" t="s">
        <v>187</v>
      </c>
      <c r="H30" s="106"/>
      <c r="I30" s="105"/>
      <c r="J30" s="105"/>
      <c r="K30" s="105"/>
    </row>
    <row r="31" customFormat="false" ht="15.75" hidden="false" customHeight="false" outlineLevel="0" collapsed="false">
      <c r="A31" s="100"/>
      <c r="B31" s="104" t="n">
        <v>3</v>
      </c>
      <c r="C31" s="102"/>
      <c r="D31" s="105"/>
      <c r="E31" s="105"/>
      <c r="F31" s="106" t="s">
        <v>195</v>
      </c>
      <c r="G31" s="106" t="s">
        <v>187</v>
      </c>
      <c r="H31" s="106"/>
      <c r="I31" s="105"/>
      <c r="J31" s="105"/>
      <c r="K31" s="105"/>
    </row>
    <row r="32" customFormat="false" ht="15.75" hidden="false" customHeight="false" outlineLevel="0" collapsed="false">
      <c r="A32" s="100"/>
      <c r="B32" s="104" t="n">
        <v>4</v>
      </c>
      <c r="C32" s="105"/>
      <c r="D32" s="105"/>
      <c r="E32" s="105"/>
      <c r="F32" s="106" t="s">
        <v>195</v>
      </c>
      <c r="G32" s="106" t="s">
        <v>187</v>
      </c>
      <c r="H32" s="106"/>
      <c r="I32" s="105"/>
      <c r="J32" s="105"/>
      <c r="K32" s="105"/>
    </row>
    <row r="33" customFormat="false" ht="15.75" hidden="false" customHeight="false" outlineLevel="0" collapsed="false">
      <c r="A33" s="100"/>
      <c r="B33" s="107" t="n">
        <v>5</v>
      </c>
      <c r="C33" s="108"/>
      <c r="D33" s="108"/>
      <c r="E33" s="108"/>
      <c r="F33" s="109" t="s">
        <v>195</v>
      </c>
      <c r="G33" s="109" t="s">
        <v>187</v>
      </c>
      <c r="H33" s="109"/>
      <c r="I33" s="108"/>
      <c r="J33" s="108"/>
      <c r="K33" s="108"/>
    </row>
    <row r="34" customFormat="false" ht="15.75" hidden="false" customHeight="false" outlineLevel="0" collapsed="false">
      <c r="A34" s="100" t="n">
        <v>7</v>
      </c>
      <c r="B34" s="101" t="n">
        <v>1</v>
      </c>
      <c r="C34" s="105" t="s">
        <v>289</v>
      </c>
      <c r="D34" s="102"/>
      <c r="E34" s="102"/>
      <c r="F34" s="102" t="s">
        <v>290</v>
      </c>
      <c r="G34" s="102" t="s">
        <v>291</v>
      </c>
      <c r="H34" s="102"/>
      <c r="I34" s="102"/>
      <c r="J34" s="102"/>
      <c r="K34" s="102"/>
    </row>
    <row r="35" customFormat="false" ht="15.75" hidden="false" customHeight="false" outlineLevel="0" collapsed="false">
      <c r="A35" s="100"/>
      <c r="B35" s="104" t="n">
        <v>2</v>
      </c>
      <c r="C35" s="105" t="s">
        <v>289</v>
      </c>
      <c r="D35" s="105"/>
      <c r="E35" s="105"/>
      <c r="F35" s="105" t="s">
        <v>290</v>
      </c>
      <c r="G35" s="105" t="s">
        <v>291</v>
      </c>
      <c r="H35" s="105"/>
      <c r="I35" s="105"/>
      <c r="J35" s="105"/>
      <c r="K35" s="105"/>
    </row>
    <row r="36" customFormat="false" ht="15.75" hidden="false" customHeight="false" outlineLevel="0" collapsed="false">
      <c r="A36" s="100"/>
      <c r="B36" s="104" t="n">
        <v>3</v>
      </c>
      <c r="C36" s="105"/>
      <c r="D36" s="105"/>
      <c r="E36" s="105"/>
      <c r="F36" s="105" t="s">
        <v>290</v>
      </c>
      <c r="G36" s="105" t="s">
        <v>291</v>
      </c>
      <c r="H36" s="105"/>
      <c r="I36" s="105"/>
      <c r="J36" s="105"/>
      <c r="K36" s="105"/>
    </row>
    <row r="37" customFormat="false" ht="15.75" hidden="false" customHeight="false" outlineLevel="0" collapsed="false">
      <c r="A37" s="100"/>
      <c r="B37" s="104" t="n">
        <v>4</v>
      </c>
      <c r="C37" s="105"/>
      <c r="D37" s="105"/>
      <c r="E37" s="105"/>
      <c r="F37" s="105" t="s">
        <v>290</v>
      </c>
      <c r="G37" s="105" t="s">
        <v>291</v>
      </c>
      <c r="H37" s="105"/>
      <c r="I37" s="105"/>
      <c r="J37" s="105"/>
      <c r="K37" s="105"/>
    </row>
    <row r="38" customFormat="false" ht="15.75" hidden="false" customHeight="false" outlineLevel="0" collapsed="false">
      <c r="A38" s="100"/>
      <c r="B38" s="107" t="n">
        <v>5</v>
      </c>
      <c r="C38" s="108"/>
      <c r="D38" s="108"/>
      <c r="E38" s="108"/>
      <c r="F38" s="108" t="s">
        <v>290</v>
      </c>
      <c r="G38" s="108" t="s">
        <v>291</v>
      </c>
      <c r="H38" s="108"/>
      <c r="I38" s="108"/>
      <c r="J38" s="108"/>
      <c r="K38" s="108"/>
    </row>
    <row r="39" s="68" customFormat="true" ht="17.1" hidden="false" customHeight="true" outlineLevel="0" collapsed="false">
      <c r="A39" s="72"/>
      <c r="B39" s="73"/>
      <c r="C39" s="74"/>
      <c r="D39" s="74"/>
      <c r="E39" s="74"/>
      <c r="F39" s="74"/>
      <c r="G39" s="74"/>
      <c r="H39" s="116" t="s">
        <v>257</v>
      </c>
      <c r="I39" s="116"/>
      <c r="J39" s="116"/>
      <c r="K39" s="116"/>
    </row>
    <row r="40" s="54" customFormat="true" ht="15.75" hidden="false" customHeight="false" outlineLevel="0" collapsed="false">
      <c r="A40" s="52" t="s">
        <v>148</v>
      </c>
      <c r="B40" s="52"/>
      <c r="C40" s="52"/>
      <c r="D40" s="52"/>
      <c r="E40" s="76"/>
      <c r="F40" s="77"/>
      <c r="G40" s="77"/>
      <c r="H40" s="52" t="s">
        <v>149</v>
      </c>
      <c r="I40" s="52"/>
      <c r="J40" s="52"/>
      <c r="K40" s="52"/>
    </row>
  </sheetData>
  <mergeCells count="24">
    <mergeCell ref="A1:D1"/>
    <mergeCell ref="F1:K1"/>
    <mergeCell ref="A2:D2"/>
    <mergeCell ref="F2:K2"/>
    <mergeCell ref="A3:K3"/>
    <mergeCell ref="A4:K4"/>
    <mergeCell ref="A5:K5"/>
    <mergeCell ref="A6:A8"/>
    <mergeCell ref="B6:B8"/>
    <mergeCell ref="C6:D6"/>
    <mergeCell ref="F6:K6"/>
    <mergeCell ref="C7:D7"/>
    <mergeCell ref="F7:G7"/>
    <mergeCell ref="H7:K7"/>
    <mergeCell ref="C8:D8"/>
    <mergeCell ref="A9:A13"/>
    <mergeCell ref="A14:A18"/>
    <mergeCell ref="A19:A23"/>
    <mergeCell ref="A24:A28"/>
    <mergeCell ref="A29:A33"/>
    <mergeCell ref="A34:A38"/>
    <mergeCell ref="H39:K39"/>
    <mergeCell ref="A40:D40"/>
    <mergeCell ref="H40:K40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6" min="3" style="1" width="19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17" t="s">
        <v>0</v>
      </c>
      <c r="B1" s="117"/>
      <c r="C1" s="117"/>
      <c r="D1" s="117" t="s">
        <v>1</v>
      </c>
      <c r="E1" s="117"/>
      <c r="F1" s="117"/>
      <c r="G1" s="117"/>
      <c r="H1" s="2"/>
    </row>
    <row r="2" customFormat="false" ht="18.75" hidden="false" customHeight="false" outlineLevel="0" collapsed="false">
      <c r="A2" s="92" t="s">
        <v>2</v>
      </c>
      <c r="B2" s="92"/>
      <c r="C2" s="92"/>
      <c r="D2" s="92" t="s">
        <v>3</v>
      </c>
      <c r="E2" s="92"/>
      <c r="F2" s="92"/>
      <c r="G2" s="92"/>
      <c r="H2" s="2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2"/>
    </row>
    <row r="4" customFormat="false" ht="18.75" hidden="false" customHeight="false" outlineLevel="0" collapsed="false">
      <c r="A4" s="118" t="s">
        <v>292</v>
      </c>
      <c r="B4" s="118"/>
      <c r="C4" s="118"/>
      <c r="D4" s="118"/>
      <c r="E4" s="118"/>
      <c r="F4" s="118"/>
      <c r="G4" s="118"/>
      <c r="H4" s="2"/>
    </row>
    <row r="6" customFormat="false" ht="18.75" hidden="false" customHeight="false" outlineLevel="0" collapsed="false">
      <c r="A6" s="119" t="s">
        <v>6</v>
      </c>
      <c r="B6" s="119" t="s">
        <v>293</v>
      </c>
      <c r="C6" s="119" t="s">
        <v>268</v>
      </c>
      <c r="D6" s="119" t="s">
        <v>269</v>
      </c>
      <c r="E6" s="119" t="s">
        <v>270</v>
      </c>
      <c r="F6" s="119" t="s">
        <v>271</v>
      </c>
    </row>
    <row r="7" customFormat="false" ht="18.75" hidden="false" customHeight="false" outlineLevel="0" collapsed="false">
      <c r="A7" s="120" t="n">
        <v>1</v>
      </c>
      <c r="B7" s="120" t="s">
        <v>294</v>
      </c>
      <c r="C7" s="121" t="n">
        <v>4</v>
      </c>
      <c r="D7" s="121" t="n">
        <v>4</v>
      </c>
      <c r="E7" s="121" t="n">
        <v>4</v>
      </c>
      <c r="F7" s="121" t="n">
        <v>4</v>
      </c>
    </row>
    <row r="8" customFormat="false" ht="18.75" hidden="false" customHeight="false" outlineLevel="0" collapsed="false">
      <c r="A8" s="120" t="n">
        <v>2</v>
      </c>
      <c r="B8" s="120" t="s">
        <v>295</v>
      </c>
      <c r="C8" s="121" t="n">
        <v>1</v>
      </c>
      <c r="D8" s="121" t="n">
        <v>1</v>
      </c>
      <c r="E8" s="121" t="n">
        <v>1</v>
      </c>
      <c r="F8" s="121" t="n">
        <v>2</v>
      </c>
    </row>
    <row r="9" customFormat="false" ht="18.75" hidden="false" customHeight="false" outlineLevel="0" collapsed="false">
      <c r="A9" s="120" t="n">
        <v>3</v>
      </c>
      <c r="B9" s="120" t="s">
        <v>296</v>
      </c>
      <c r="C9" s="121" t="n">
        <v>0</v>
      </c>
      <c r="D9" s="121" t="n">
        <v>0</v>
      </c>
      <c r="E9" s="121" t="n">
        <v>2</v>
      </c>
      <c r="F9" s="121" t="n">
        <v>2</v>
      </c>
    </row>
    <row r="10" customFormat="false" ht="18.75" hidden="false" customHeight="false" outlineLevel="0" collapsed="false">
      <c r="A10" s="120" t="n">
        <v>4</v>
      </c>
      <c r="B10" s="120" t="s">
        <v>297</v>
      </c>
      <c r="C10" s="121" t="n">
        <v>2</v>
      </c>
      <c r="D10" s="121" t="n">
        <v>2</v>
      </c>
      <c r="E10" s="121" t="n">
        <v>2</v>
      </c>
      <c r="F10" s="121" t="n">
        <v>2</v>
      </c>
    </row>
    <row r="11" customFormat="false" ht="18.75" hidden="false" customHeight="false" outlineLevel="0" collapsed="false">
      <c r="A11" s="120" t="n">
        <v>5</v>
      </c>
      <c r="B11" s="120" t="s">
        <v>298</v>
      </c>
      <c r="C11" s="121" t="n">
        <v>4</v>
      </c>
      <c r="D11" s="121" t="n">
        <v>4</v>
      </c>
      <c r="E11" s="121" t="n">
        <v>4</v>
      </c>
      <c r="F11" s="121" t="n">
        <v>5</v>
      </c>
    </row>
    <row r="12" customFormat="false" ht="18.75" hidden="false" customHeight="false" outlineLevel="0" collapsed="false">
      <c r="A12" s="120" t="n">
        <v>6</v>
      </c>
      <c r="B12" s="120" t="s">
        <v>299</v>
      </c>
      <c r="C12" s="121" t="n">
        <v>1</v>
      </c>
      <c r="D12" s="121" t="n">
        <v>2</v>
      </c>
      <c r="E12" s="121" t="n">
        <v>2</v>
      </c>
      <c r="F12" s="121" t="n">
        <v>1</v>
      </c>
    </row>
    <row r="13" customFormat="false" ht="18.75" hidden="false" customHeight="false" outlineLevel="0" collapsed="false">
      <c r="A13" s="120" t="n">
        <v>7</v>
      </c>
      <c r="B13" s="120" t="s">
        <v>300</v>
      </c>
      <c r="C13" s="121" t="n">
        <v>1</v>
      </c>
      <c r="D13" s="121" t="n">
        <v>2</v>
      </c>
      <c r="E13" s="121" t="n">
        <v>1</v>
      </c>
      <c r="F13" s="121" t="n">
        <v>2</v>
      </c>
    </row>
    <row r="14" customFormat="false" ht="18.75" hidden="false" customHeight="false" outlineLevel="0" collapsed="false">
      <c r="A14" s="120" t="n">
        <v>8</v>
      </c>
      <c r="B14" s="120" t="s">
        <v>10</v>
      </c>
      <c r="C14" s="121" t="n">
        <v>2</v>
      </c>
      <c r="D14" s="121" t="n">
        <v>2</v>
      </c>
      <c r="E14" s="121" t="n">
        <v>1</v>
      </c>
      <c r="F14" s="121" t="n">
        <v>1</v>
      </c>
    </row>
    <row r="15" customFormat="false" ht="18.75" hidden="false" customHeight="false" outlineLevel="0" collapsed="false">
      <c r="A15" s="120" t="n">
        <v>9</v>
      </c>
      <c r="B15" s="120" t="s">
        <v>301</v>
      </c>
      <c r="C15" s="121" t="n">
        <v>3</v>
      </c>
      <c r="D15" s="121" t="n">
        <v>3</v>
      </c>
      <c r="E15" s="121" t="n">
        <v>3</v>
      </c>
      <c r="F15" s="121" t="n">
        <v>2</v>
      </c>
    </row>
    <row r="16" customFormat="false" ht="18.75" hidden="false" customHeight="false" outlineLevel="0" collapsed="false">
      <c r="A16" s="120" t="n">
        <v>10</v>
      </c>
      <c r="B16" s="120" t="s">
        <v>302</v>
      </c>
      <c r="C16" s="121" t="n">
        <v>2</v>
      </c>
      <c r="D16" s="122" t="n">
        <v>2</v>
      </c>
      <c r="E16" s="121" t="n">
        <v>2</v>
      </c>
      <c r="F16" s="122" t="n">
        <v>2</v>
      </c>
    </row>
    <row r="17" customFormat="false" ht="18.75" hidden="false" customHeight="false" outlineLevel="0" collapsed="false">
      <c r="A17" s="120" t="n">
        <v>11</v>
      </c>
      <c r="B17" s="120" t="s">
        <v>303</v>
      </c>
      <c r="C17" s="121" t="n">
        <v>1</v>
      </c>
      <c r="D17" s="121" t="n">
        <v>1</v>
      </c>
      <c r="E17" s="121" t="n">
        <v>1</v>
      </c>
      <c r="F17" s="121" t="n">
        <v>1</v>
      </c>
    </row>
    <row r="18" customFormat="false" ht="18.75" hidden="false" customHeight="false" outlineLevel="0" collapsed="false">
      <c r="A18" s="120" t="n">
        <v>12</v>
      </c>
      <c r="B18" s="120" t="s">
        <v>304</v>
      </c>
      <c r="C18" s="121" t="n">
        <v>2</v>
      </c>
      <c r="D18" s="121" t="n">
        <v>2</v>
      </c>
      <c r="E18" s="121" t="n">
        <v>2</v>
      </c>
      <c r="F18" s="121" t="n">
        <v>2</v>
      </c>
    </row>
    <row r="19" customFormat="false" ht="18.75" hidden="false" customHeight="false" outlineLevel="0" collapsed="false">
      <c r="A19" s="120" t="n">
        <v>13</v>
      </c>
      <c r="B19" s="120" t="s">
        <v>305</v>
      </c>
      <c r="C19" s="121" t="n">
        <v>1</v>
      </c>
      <c r="D19" s="121" t="n">
        <v>1</v>
      </c>
      <c r="E19" s="121" t="n">
        <v>1</v>
      </c>
      <c r="F19" s="121"/>
    </row>
    <row r="20" customFormat="false" ht="18.75" hidden="false" customHeight="false" outlineLevel="0" collapsed="false">
      <c r="A20" s="120" t="n">
        <v>14</v>
      </c>
      <c r="B20" s="120" t="s">
        <v>306</v>
      </c>
      <c r="C20" s="121" t="n">
        <v>1</v>
      </c>
      <c r="D20" s="121" t="n">
        <v>1</v>
      </c>
      <c r="E20" s="121" t="n">
        <v>1</v>
      </c>
      <c r="F20" s="121" t="n">
        <v>1</v>
      </c>
    </row>
    <row r="21" customFormat="false" ht="18.75" hidden="false" customHeight="false" outlineLevel="0" collapsed="false">
      <c r="A21" s="120" t="n">
        <v>15</v>
      </c>
      <c r="B21" s="120" t="s">
        <v>307</v>
      </c>
      <c r="C21" s="121" t="n">
        <v>1</v>
      </c>
      <c r="D21" s="121" t="n">
        <v>1</v>
      </c>
      <c r="E21" s="121" t="n">
        <v>1</v>
      </c>
      <c r="F21" s="121" t="n">
        <v>1</v>
      </c>
    </row>
    <row r="22" customFormat="false" ht="18.75" hidden="false" customHeight="false" outlineLevel="0" collapsed="false">
      <c r="A22" s="120" t="n">
        <v>16</v>
      </c>
      <c r="B22" s="120" t="s">
        <v>308</v>
      </c>
      <c r="C22" s="121" t="n">
        <v>1</v>
      </c>
      <c r="D22" s="121" t="n">
        <v>1</v>
      </c>
      <c r="E22" s="121" t="n">
        <v>1</v>
      </c>
      <c r="F22" s="121" t="n">
        <v>1</v>
      </c>
    </row>
    <row r="23" customFormat="false" ht="18.75" hidden="false" customHeight="false" outlineLevel="0" collapsed="false">
      <c r="A23" s="119" t="s">
        <v>309</v>
      </c>
      <c r="B23" s="119"/>
      <c r="C23" s="119" t="n">
        <f aca="false">SUM(C7:C22)</f>
        <v>27</v>
      </c>
      <c r="D23" s="119" t="n">
        <f aca="false">SUM(D7:D22)</f>
        <v>29</v>
      </c>
      <c r="E23" s="119" t="n">
        <f aca="false">SUM(E7:E22)</f>
        <v>29</v>
      </c>
      <c r="F23" s="119" t="n">
        <f aca="false">SUM(F7:F22)</f>
        <v>29</v>
      </c>
    </row>
  </sheetData>
  <mergeCells count="6">
    <mergeCell ref="A1:C1"/>
    <mergeCell ref="D1:G1"/>
    <mergeCell ref="A2:C2"/>
    <mergeCell ref="D2:G2"/>
    <mergeCell ref="A4:G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User</dc:creator>
  <dc:description/>
  <dc:language>en-US</dc:language>
  <cp:lastModifiedBy>User</cp:lastModifiedBy>
  <cp:lastPrinted>2018-09-17T06:50:46Z</cp:lastPrinted>
  <dcterms:modified xsi:type="dcterms:W3CDTF">2018-09-18T03:27:07Z</dcterms:modified>
  <cp:revision>0</cp:revision>
  <dc:subject/>
  <dc:title>SmartScheduler</dc:title>
</cp:coreProperties>
</file>